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2" sheetId="1" state="visible" r:id="rId2"/>
  </sheets>
  <definedNames>
    <definedName function="false" hidden="false" localSheetId="0" name="_xlnm.Print_Area" vbProcedure="false">'9.2'!$A$1:$N$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1">
  <si>
    <r>
      <rPr>
        <b val="true"/>
        <sz val="9"/>
        <rFont val="Arial"/>
        <family val="2"/>
      </rPr>
      <t xml:space="preserve">Tavola 9.2 - Elezioni comunali del 23 maggio 2010 e del 10 maggio 2015 - Numero di eletti per genere</t>
    </r>
    <r>
      <rPr>
        <i val="true"/>
        <vertAlign val="superscript"/>
        <sz val="9"/>
        <rFont val="Arial"/>
        <family val="2"/>
      </rPr>
      <t xml:space="preserve">(a)</t>
    </r>
    <r>
      <rPr>
        <b val="true"/>
        <sz val="9"/>
        <rFont val="Arial"/>
        <family val="2"/>
      </rPr>
      <t xml:space="preserve"> e comune</t>
    </r>
    <r>
      <rPr>
        <i val="true"/>
        <vertAlign val="superscript"/>
        <sz val="9"/>
        <rFont val="Arial"/>
        <family val="2"/>
      </rPr>
      <t xml:space="preserve">(b)</t>
    </r>
    <r>
      <rPr>
        <b val="true"/>
        <sz val="9"/>
        <rFont val="Arial"/>
        <family val="2"/>
      </rPr>
      <t xml:space="preserve"> - Valori assoluti e percentuali - Valle d'Aosta 
</t>
    </r>
  </si>
  <si>
    <t xml:space="preserve">COMUNI</t>
  </si>
  <si>
    <t xml:space="preserve">Elezioni comunali del 23 maggio 2010</t>
  </si>
  <si>
    <t xml:space="preserve">Elezioni comunali del 10 maggio 2015</t>
  </si>
  <si>
    <t xml:space="preserve">Numero di eletti</t>
  </si>
  <si>
    <t xml:space="preserve">Percentuale di eletti</t>
  </si>
  <si>
    <t xml:space="preserve">Maschi</t>
  </si>
  <si>
    <t xml:space="preserve">Femmine</t>
  </si>
  <si>
    <t xml:space="preserve">Totale</t>
  </si>
  <si>
    <t xml:space="preserve">Allein                           </t>
  </si>
  <si>
    <t xml:space="preserve">Antey-Saint-André              </t>
  </si>
  <si>
    <t xml:space="preserve">Aosta                            </t>
  </si>
  <si>
    <t xml:space="preserve">Arvier                           </t>
  </si>
  <si>
    <t xml:space="preserve">Avise                            </t>
  </si>
  <si>
    <t xml:space="preserve">Aymavilles                       </t>
  </si>
  <si>
    <t xml:space="preserve">Bard                             </t>
  </si>
  <si>
    <t xml:space="preserve">Bionaz                           </t>
  </si>
  <si>
    <t xml:space="preserve">Brissogne                        </t>
  </si>
  <si>
    <t xml:space="preserve">Brusson                          </t>
  </si>
  <si>
    <t xml:space="preserve">Challand-Saint-Anselme           </t>
  </si>
  <si>
    <t xml:space="preserve">Challand-Saint-Victor            </t>
  </si>
  <si>
    <t xml:space="preserve">Chambave                         </t>
  </si>
  <si>
    <t xml:space="preserve">Chamois                          </t>
  </si>
  <si>
    <t xml:space="preserve">Champdepraz                      </t>
  </si>
  <si>
    <t xml:space="preserve">Champorcher                      </t>
  </si>
  <si>
    <t xml:space="preserve">Charvensod                       </t>
  </si>
  <si>
    <t xml:space="preserve">Châtillon                        </t>
  </si>
  <si>
    <t xml:space="preserve">Cogne                            </t>
  </si>
  <si>
    <t xml:space="preserve">Donnas                           </t>
  </si>
  <si>
    <t xml:space="preserve">Doues                            </t>
  </si>
  <si>
    <t xml:space="preserve">Emarèse                          </t>
  </si>
  <si>
    <t xml:space="preserve">Etroubles                        </t>
  </si>
  <si>
    <t xml:space="preserve">Fénis                            </t>
  </si>
  <si>
    <t xml:space="preserve">Fontainemore                     </t>
  </si>
  <si>
    <t xml:space="preserve">Gignod                           </t>
  </si>
  <si>
    <t xml:space="preserve">Gressan                          </t>
  </si>
  <si>
    <t xml:space="preserve">Gressoney-La-Trinité         </t>
  </si>
  <si>
    <t xml:space="preserve">Gressoney-Saint-Jean             </t>
  </si>
  <si>
    <t xml:space="preserve">Hône                             </t>
  </si>
  <si>
    <t xml:space="preserve">Introd                           </t>
  </si>
  <si>
    <t xml:space="preserve">Issogne                          </t>
  </si>
  <si>
    <t xml:space="preserve">Jovençan                         </t>
  </si>
  <si>
    <t xml:space="preserve">La Magdeleine</t>
  </si>
  <si>
    <t xml:space="preserve">La Salle                         </t>
  </si>
  <si>
    <t xml:space="preserve">La Thuile                        </t>
  </si>
  <si>
    <t xml:space="preserve">Lillianes                        </t>
  </si>
  <si>
    <t xml:space="preserve">Montjovet                        </t>
  </si>
  <si>
    <t xml:space="preserve">Morgex                           </t>
  </si>
  <si>
    <t xml:space="preserve">Nus                              </t>
  </si>
  <si>
    <t xml:space="preserve">Ollomont                         </t>
  </si>
  <si>
    <t xml:space="preserve">Oyace                            </t>
  </si>
  <si>
    <t xml:space="preserve">Perloz                           </t>
  </si>
  <si>
    <t xml:space="preserve">Pollein                          </t>
  </si>
  <si>
    <t xml:space="preserve">Pontboset                        </t>
  </si>
  <si>
    <t xml:space="preserve">Pontey                           </t>
  </si>
  <si>
    <t xml:space="preserve">Pont-Saint-Martin                </t>
  </si>
  <si>
    <t xml:space="preserve">Pré-Saint-Didier                </t>
  </si>
  <si>
    <t xml:space="preserve">Quart                            </t>
  </si>
  <si>
    <t xml:space="preserve">Rhêmes-Notre-Dame                </t>
  </si>
  <si>
    <t xml:space="preserve">Rhêmes-Saint-Georges             </t>
  </si>
  <si>
    <t xml:space="preserve">Roisan                           </t>
  </si>
  <si>
    <t xml:space="preserve">Saint-Christophe                 </t>
  </si>
  <si>
    <t xml:space="preserve">Saint-Denis                      </t>
  </si>
  <si>
    <t xml:space="preserve">Saint-Marcel                     </t>
  </si>
  <si>
    <t xml:space="preserve">Saint-Nicolas                    </t>
  </si>
  <si>
    <t xml:space="preserve">Saint-Oyen                       </t>
  </si>
  <si>
    <t xml:space="preserve">Saint-Pierre                     </t>
  </si>
  <si>
    <t xml:space="preserve">Saint-Rhémy-en-Bosses            </t>
  </si>
  <si>
    <t xml:space="preserve">Saint-Vincent                    </t>
  </si>
  <si>
    <t xml:space="preserve">Sarre                            </t>
  </si>
  <si>
    <t xml:space="preserve">Torgnon                          </t>
  </si>
  <si>
    <t xml:space="preserve">Valgrisenche                     </t>
  </si>
  <si>
    <t xml:space="preserve">Valpelline                       </t>
  </si>
  <si>
    <t xml:space="preserve">Valtournenche                    </t>
  </si>
  <si>
    <t xml:space="preserve">Verrayes                         </t>
  </si>
  <si>
    <t xml:space="preserve">Verrès                           </t>
  </si>
  <si>
    <t xml:space="preserve">Villeneuve                       </t>
  </si>
  <si>
    <t xml:space="preserve">TOTALE</t>
  </si>
  <si>
    <r>
      <rPr>
        <i val="true"/>
        <sz val="7"/>
        <rFont val="Arial"/>
        <family val="2"/>
      </rPr>
      <t xml:space="preserve">Fonte: </t>
    </r>
    <r>
      <rPr>
        <sz val="7"/>
        <rFont val="Arial"/>
        <family val="2"/>
      </rPr>
      <t xml:space="preserve"> Presidenza della Regione - Dipartimento enti locali, segreteria della giunta e affari di prefettura </t>
    </r>
  </si>
  <si>
    <t xml:space="preserve">(a) La legge regionale 19 gennaio 2015, n. 1 (modificazioni alle leggi regionali 9 febbraio 1995, n. 4 e 7 dicembre 1988, n. 54) all'art. 11 introduce, dopo il comma 2 dell'articolo 32 della l.r. 4/1995, il seguente comma "2bis. Nelle liste dei candidati alla carica di consigliere comunale nessuno dei due generi può essere rappresentato in misura inferiore al 20 per cento dei candidati, con arrotondamenti all'unità superiore qualora il numero di candidati del genere meno rappresentato contenga una cifra decimale inferiore a 50 centesimi"</t>
  </si>
  <si>
    <t xml:space="preserve">(b) I Comuni votanti sono 68. Non si sono tenute le elezioni comunali ad Ayas, Arnad, Courmayeur, Gaby, Issime e Valsavarenche</t>
  </si>
</sst>
</file>

<file path=xl/styles.xml><?xml version="1.0" encoding="utf-8"?>
<styleSheet xmlns="http://schemas.openxmlformats.org/spreadsheetml/2006/main">
  <numFmts count="3">
    <numFmt numFmtId="164" formatCode="General"/>
    <numFmt numFmtId="165" formatCode="0.0"/>
    <numFmt numFmtId="166" formatCode="#,##0"/>
  </numFmts>
  <fonts count="13">
    <font>
      <sz val="10"/>
      <name val="Arial"/>
      <family val="0"/>
    </font>
    <font>
      <sz val="10"/>
      <name val="Arial"/>
      <family val="0"/>
    </font>
    <font>
      <sz val="10"/>
      <name val="Arial"/>
      <family val="0"/>
    </font>
    <font>
      <sz val="10"/>
      <name val="Arial"/>
      <family val="0"/>
    </font>
    <font>
      <sz val="11"/>
      <color rgb="FF000000"/>
      <name val="Calibri"/>
      <family val="2"/>
    </font>
    <font>
      <b val="true"/>
      <sz val="9"/>
      <name val="Arial"/>
      <family val="2"/>
    </font>
    <font>
      <i val="true"/>
      <vertAlign val="superscript"/>
      <sz val="9"/>
      <name val="Arial"/>
      <family val="2"/>
    </font>
    <font>
      <sz val="8"/>
      <name val="Arial"/>
      <family val="2"/>
    </font>
    <font>
      <sz val="8"/>
      <color rgb="FF000000"/>
      <name val="Arial"/>
      <family val="2"/>
    </font>
    <font>
      <b val="true"/>
      <sz val="8"/>
      <name val="Arial"/>
      <family val="2"/>
    </font>
    <font>
      <i val="true"/>
      <sz val="7"/>
      <name val="Arial"/>
      <family val="2"/>
    </font>
    <font>
      <sz val="7"/>
      <name val="Arial"/>
      <family val="2"/>
    </font>
    <font>
      <b val="true"/>
      <sz val="10"/>
      <color rgb="FF333333"/>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true" indent="0" shrinkToFit="false"/>
      <protection locked="true" hidden="false"/>
    </xf>
    <xf numFmtId="166" fontId="8" fillId="0" borderId="0" xfId="2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M93" activeCellId="0" sqref="M93"/>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8.85"/>
    <col collapsed="false" customWidth="true" hidden="false" outlineLevel="0" max="4" min="4" style="1" width="7.7"/>
    <col collapsed="false" customWidth="true" hidden="false" outlineLevel="0" max="5" min="5" style="1" width="1.7"/>
    <col collapsed="false" customWidth="true" hidden="false" outlineLevel="0" max="7" min="6" style="1" width="8.85"/>
    <col collapsed="false" customWidth="true" hidden="false" outlineLevel="0" max="8" min="8" style="1" width="1.7"/>
    <col collapsed="false" customWidth="true" hidden="false" outlineLevel="0" max="9" min="9" style="1" width="8.7"/>
    <col collapsed="false" customWidth="true" hidden="false" outlineLevel="0" max="10" min="10" style="1" width="6.99"/>
    <col collapsed="false" customWidth="true" hidden="false" outlineLevel="0" max="11" min="11" style="1" width="7.7"/>
    <col collapsed="false" customWidth="true" hidden="false" outlineLevel="0" max="12" min="12" style="1" width="1.7"/>
    <col collapsed="false" customWidth="false" hidden="false" outlineLevel="0" max="257" min="13" style="1" width="9.14"/>
  </cols>
  <sheetData>
    <row r="1" customFormat="false" ht="25.5" hidden="false" customHeight="true" outlineLevel="0" collapsed="false">
      <c r="A1" s="2" t="s">
        <v>0</v>
      </c>
      <c r="B1" s="2"/>
      <c r="C1" s="2"/>
      <c r="D1" s="2"/>
      <c r="E1" s="2"/>
      <c r="F1" s="2"/>
      <c r="G1" s="2"/>
      <c r="H1" s="2"/>
      <c r="I1" s="2"/>
      <c r="J1" s="2"/>
      <c r="K1" s="2"/>
      <c r="L1" s="2"/>
      <c r="M1" s="2"/>
      <c r="N1" s="2"/>
    </row>
    <row r="2" customFormat="false" ht="12.75" hidden="false" customHeight="true" outlineLevel="0" collapsed="false">
      <c r="A2" s="3"/>
      <c r="B2" s="3"/>
      <c r="C2" s="3"/>
      <c r="D2" s="3"/>
      <c r="E2" s="3"/>
      <c r="F2" s="3"/>
      <c r="G2" s="3"/>
    </row>
    <row r="3" customFormat="false" ht="12.75" hidden="false" customHeight="true" outlineLevel="0" collapsed="false">
      <c r="A3" s="4" t="s">
        <v>1</v>
      </c>
      <c r="B3" s="5" t="s">
        <v>2</v>
      </c>
      <c r="C3" s="5"/>
      <c r="D3" s="5"/>
      <c r="E3" s="5"/>
      <c r="F3" s="5"/>
      <c r="G3" s="5"/>
      <c r="H3" s="6"/>
      <c r="I3" s="5" t="s">
        <v>3</v>
      </c>
      <c r="J3" s="5"/>
      <c r="K3" s="5"/>
      <c r="L3" s="5"/>
      <c r="M3" s="5"/>
      <c r="N3" s="5"/>
    </row>
    <row r="4" s="10" customFormat="true" ht="12.75" hidden="false" customHeight="true" outlineLevel="0" collapsed="false">
      <c r="A4" s="4"/>
      <c r="B4" s="7" t="s">
        <v>4</v>
      </c>
      <c r="C4" s="7"/>
      <c r="D4" s="7"/>
      <c r="E4" s="8"/>
      <c r="F4" s="7" t="s">
        <v>5</v>
      </c>
      <c r="G4" s="7"/>
      <c r="H4" s="6"/>
      <c r="I4" s="7" t="s">
        <v>4</v>
      </c>
      <c r="J4" s="7"/>
      <c r="K4" s="7"/>
      <c r="L4" s="9"/>
      <c r="M4" s="7" t="s">
        <v>5</v>
      </c>
      <c r="N4" s="7"/>
    </row>
    <row r="5" s="10" customFormat="true" ht="12.75" hidden="false" customHeight="true" outlineLevel="0" collapsed="false">
      <c r="A5" s="4"/>
      <c r="B5" s="11" t="s">
        <v>6</v>
      </c>
      <c r="C5" s="12" t="s">
        <v>7</v>
      </c>
      <c r="D5" s="12" t="s">
        <v>8</v>
      </c>
      <c r="E5" s="13"/>
      <c r="F5" s="11" t="s">
        <v>6</v>
      </c>
      <c r="G5" s="11" t="s">
        <v>7</v>
      </c>
      <c r="H5" s="6"/>
      <c r="I5" s="11" t="s">
        <v>6</v>
      </c>
      <c r="J5" s="12" t="s">
        <v>7</v>
      </c>
      <c r="K5" s="12" t="s">
        <v>8</v>
      </c>
      <c r="L5" s="9"/>
      <c r="M5" s="11" t="s">
        <v>6</v>
      </c>
      <c r="N5" s="11" t="s">
        <v>7</v>
      </c>
    </row>
    <row r="6" s="10" customFormat="true" ht="12.75" hidden="false" customHeight="true" outlineLevel="0" collapsed="false">
      <c r="A6" s="14"/>
      <c r="B6" s="14"/>
      <c r="C6" s="14"/>
      <c r="D6" s="14"/>
      <c r="E6" s="14"/>
      <c r="F6" s="14"/>
      <c r="G6" s="14"/>
      <c r="H6" s="15"/>
      <c r="L6" s="9"/>
    </row>
    <row r="7" s="10" customFormat="true" ht="12.75" hidden="false" customHeight="true" outlineLevel="0" collapsed="false">
      <c r="A7" s="16" t="s">
        <v>9</v>
      </c>
      <c r="B7" s="17" t="n">
        <v>11</v>
      </c>
      <c r="C7" s="17" t="n">
        <v>2</v>
      </c>
      <c r="D7" s="17" t="n">
        <v>13</v>
      </c>
      <c r="E7" s="17"/>
      <c r="F7" s="18" t="n">
        <f aca="false">B7/D7*100</f>
        <v>84.6153846153846</v>
      </c>
      <c r="G7" s="18" t="n">
        <f aca="false">C7/D7*100</f>
        <v>15.3846153846154</v>
      </c>
      <c r="H7" s="19"/>
      <c r="I7" s="17" t="n">
        <v>7</v>
      </c>
      <c r="J7" s="17" t="n">
        <v>2</v>
      </c>
      <c r="K7" s="20" t="n">
        <v>9</v>
      </c>
      <c r="L7" s="21"/>
      <c r="M7" s="18" t="n">
        <f aca="false">I7/K7*100</f>
        <v>77.7777777777778</v>
      </c>
      <c r="N7" s="18" t="n">
        <f aca="false">J7/K7*100</f>
        <v>22.2222222222222</v>
      </c>
    </row>
    <row r="8" s="10" customFormat="true" ht="12.75" hidden="false" customHeight="true" outlineLevel="0" collapsed="false">
      <c r="A8" s="16" t="s">
        <v>10</v>
      </c>
      <c r="B8" s="17" t="n">
        <v>12</v>
      </c>
      <c r="C8" s="17" t="n">
        <v>3</v>
      </c>
      <c r="D8" s="17" t="n">
        <v>15</v>
      </c>
      <c r="E8" s="17"/>
      <c r="F8" s="18" t="n">
        <f aca="false">B8/D8*100</f>
        <v>80</v>
      </c>
      <c r="G8" s="18" t="n">
        <f aca="false">C8/D8*100</f>
        <v>20</v>
      </c>
      <c r="H8" s="19"/>
      <c r="I8" s="17" t="n">
        <v>5</v>
      </c>
      <c r="J8" s="17" t="n">
        <v>6</v>
      </c>
      <c r="K8" s="20" t="n">
        <v>11</v>
      </c>
      <c r="L8" s="21"/>
      <c r="M8" s="18" t="n">
        <f aca="false">I8/K8*100</f>
        <v>45.4545454545455</v>
      </c>
      <c r="N8" s="18" t="n">
        <f aca="false">J8/K8*100</f>
        <v>54.5454545454545</v>
      </c>
    </row>
    <row r="9" s="10" customFormat="true" ht="12.75" hidden="false" customHeight="true" outlineLevel="0" collapsed="false">
      <c r="A9" s="16" t="s">
        <v>11</v>
      </c>
      <c r="B9" s="22" t="n">
        <v>25</v>
      </c>
      <c r="C9" s="22" t="n">
        <v>6</v>
      </c>
      <c r="D9" s="22" t="n">
        <v>31</v>
      </c>
      <c r="E9" s="22"/>
      <c r="F9" s="18" t="n">
        <f aca="false">B9/D9*100</f>
        <v>80.6451612903226</v>
      </c>
      <c r="G9" s="18" t="n">
        <f aca="false">C9/D9*100</f>
        <v>19.3548387096774</v>
      </c>
      <c r="H9" s="19"/>
      <c r="I9" s="22" t="n">
        <v>18</v>
      </c>
      <c r="J9" s="22" t="n">
        <v>11</v>
      </c>
      <c r="K9" s="23" t="n">
        <v>29</v>
      </c>
      <c r="L9" s="24"/>
      <c r="M9" s="18" t="n">
        <f aca="false">I9/K9*100</f>
        <v>62.0689655172414</v>
      </c>
      <c r="N9" s="18" t="n">
        <f aca="false">J9/K9*100</f>
        <v>37.9310344827586</v>
      </c>
    </row>
    <row r="10" s="10" customFormat="true" ht="12.75" hidden="false" customHeight="true" outlineLevel="0" collapsed="false">
      <c r="A10" s="16" t="s">
        <v>12</v>
      </c>
      <c r="B10" s="17" t="n">
        <v>10</v>
      </c>
      <c r="C10" s="17" t="n">
        <v>5</v>
      </c>
      <c r="D10" s="17" t="n">
        <v>15</v>
      </c>
      <c r="E10" s="17"/>
      <c r="F10" s="18" t="n">
        <f aca="false">B10/D10*100</f>
        <v>66.6666666666667</v>
      </c>
      <c r="G10" s="18" t="n">
        <f aca="false">C10/D10*100</f>
        <v>33.3333333333333</v>
      </c>
      <c r="H10" s="19"/>
      <c r="I10" s="17" t="n">
        <v>5</v>
      </c>
      <c r="J10" s="17" t="n">
        <v>6</v>
      </c>
      <c r="K10" s="20" t="n">
        <v>11</v>
      </c>
      <c r="L10" s="21"/>
      <c r="M10" s="18" t="n">
        <f aca="false">I10/K10*100</f>
        <v>45.4545454545455</v>
      </c>
      <c r="N10" s="18" t="n">
        <f aca="false">J10/K10*100</f>
        <v>54.5454545454545</v>
      </c>
    </row>
    <row r="11" s="10" customFormat="true" ht="12.75" hidden="false" customHeight="true" outlineLevel="0" collapsed="false">
      <c r="A11" s="16" t="s">
        <v>13</v>
      </c>
      <c r="B11" s="17" t="n">
        <v>9</v>
      </c>
      <c r="C11" s="17" t="n">
        <v>4</v>
      </c>
      <c r="D11" s="17" t="n">
        <v>13</v>
      </c>
      <c r="E11" s="17"/>
      <c r="F11" s="18" t="n">
        <f aca="false">B11/D11*100</f>
        <v>69.2307692307692</v>
      </c>
      <c r="G11" s="18" t="n">
        <f aca="false">C11/D11*100</f>
        <v>30.7692307692308</v>
      </c>
      <c r="H11" s="19"/>
      <c r="I11" s="17" t="n">
        <v>6</v>
      </c>
      <c r="J11" s="17" t="n">
        <v>5</v>
      </c>
      <c r="K11" s="20" t="n">
        <v>11</v>
      </c>
      <c r="L11" s="21"/>
      <c r="M11" s="18" t="n">
        <f aca="false">I11/K11*100</f>
        <v>54.5454545454545</v>
      </c>
      <c r="N11" s="18" t="n">
        <f aca="false">J11/K11*100</f>
        <v>45.4545454545455</v>
      </c>
    </row>
    <row r="12" s="10" customFormat="true" ht="12.75" hidden="false" customHeight="true" outlineLevel="0" collapsed="false">
      <c r="A12" s="16" t="s">
        <v>14</v>
      </c>
      <c r="B12" s="17" t="n">
        <v>13</v>
      </c>
      <c r="C12" s="17" t="n">
        <v>2</v>
      </c>
      <c r="D12" s="22" t="n">
        <v>15</v>
      </c>
      <c r="E12" s="22"/>
      <c r="F12" s="18" t="n">
        <f aca="false">B12/D12*100</f>
        <v>86.6666666666667</v>
      </c>
      <c r="G12" s="18" t="n">
        <f aca="false">C12/D12*100</f>
        <v>13.3333333333333</v>
      </c>
      <c r="H12" s="19"/>
      <c r="I12" s="17" t="n">
        <v>9</v>
      </c>
      <c r="J12" s="17" t="n">
        <v>6</v>
      </c>
      <c r="K12" s="23" t="n">
        <v>15</v>
      </c>
      <c r="L12" s="21"/>
      <c r="M12" s="18" t="n">
        <f aca="false">I12/K12*100</f>
        <v>60</v>
      </c>
      <c r="N12" s="18" t="n">
        <f aca="false">J12/K12*100</f>
        <v>40</v>
      </c>
    </row>
    <row r="13" s="10" customFormat="true" ht="12.75" hidden="false" customHeight="true" outlineLevel="0" collapsed="false">
      <c r="A13" s="16" t="s">
        <v>15</v>
      </c>
      <c r="B13" s="17" t="n">
        <v>9</v>
      </c>
      <c r="C13" s="17" t="n">
        <v>4</v>
      </c>
      <c r="D13" s="17" t="n">
        <v>13</v>
      </c>
      <c r="E13" s="17"/>
      <c r="F13" s="18" t="n">
        <f aca="false">B13/D13*100</f>
        <v>69.2307692307692</v>
      </c>
      <c r="G13" s="18" t="n">
        <f aca="false">C13/D13*100</f>
        <v>30.7692307692308</v>
      </c>
      <c r="H13" s="19"/>
      <c r="I13" s="17" t="n">
        <v>5</v>
      </c>
      <c r="J13" s="17" t="n">
        <v>6</v>
      </c>
      <c r="K13" s="20" t="n">
        <v>11</v>
      </c>
      <c r="L13" s="21"/>
      <c r="M13" s="18" t="n">
        <f aca="false">I13/K13*100</f>
        <v>45.4545454545455</v>
      </c>
      <c r="N13" s="18" t="n">
        <f aca="false">J13/K13*100</f>
        <v>54.5454545454545</v>
      </c>
    </row>
    <row r="14" s="10" customFormat="true" ht="12.75" hidden="false" customHeight="true" outlineLevel="0" collapsed="false">
      <c r="A14" s="16" t="s">
        <v>16</v>
      </c>
      <c r="B14" s="17" t="n">
        <v>8</v>
      </c>
      <c r="C14" s="17" t="n">
        <v>5</v>
      </c>
      <c r="D14" s="17" t="n">
        <v>13</v>
      </c>
      <c r="E14" s="17"/>
      <c r="F14" s="18" t="n">
        <f aca="false">B14/D14*100</f>
        <v>61.5384615384615</v>
      </c>
      <c r="G14" s="18" t="n">
        <f aca="false">C14/D14*100</f>
        <v>38.4615384615385</v>
      </c>
      <c r="H14" s="19"/>
      <c r="I14" s="17" t="n">
        <v>7</v>
      </c>
      <c r="J14" s="17" t="n">
        <v>3</v>
      </c>
      <c r="K14" s="20" t="n">
        <v>10</v>
      </c>
      <c r="L14" s="21"/>
      <c r="M14" s="18" t="n">
        <f aca="false">I14/K14*100</f>
        <v>70</v>
      </c>
      <c r="N14" s="18" t="n">
        <f aca="false">J14/K14*100</f>
        <v>30</v>
      </c>
    </row>
    <row r="15" s="10" customFormat="true" ht="12.75" hidden="false" customHeight="true" outlineLevel="0" collapsed="false">
      <c r="A15" s="16" t="s">
        <v>17</v>
      </c>
      <c r="B15" s="17" t="n">
        <v>12</v>
      </c>
      <c r="C15" s="17" t="n">
        <v>3</v>
      </c>
      <c r="D15" s="17" t="n">
        <v>15</v>
      </c>
      <c r="E15" s="17"/>
      <c r="F15" s="18" t="n">
        <f aca="false">B15/D15*100</f>
        <v>80</v>
      </c>
      <c r="G15" s="18" t="n">
        <f aca="false">C15/D15*100</f>
        <v>20</v>
      </c>
      <c r="H15" s="19"/>
      <c r="I15" s="17" t="n">
        <v>10</v>
      </c>
      <c r="J15" s="17" t="n">
        <v>5</v>
      </c>
      <c r="K15" s="20" t="n">
        <v>15</v>
      </c>
      <c r="L15" s="21"/>
      <c r="M15" s="18" t="n">
        <f aca="false">I15/K15*100</f>
        <v>66.6666666666667</v>
      </c>
      <c r="N15" s="18" t="n">
        <f aca="false">J15/K15*100</f>
        <v>33.3333333333333</v>
      </c>
    </row>
    <row r="16" s="10" customFormat="true" ht="12.75" hidden="false" customHeight="true" outlineLevel="0" collapsed="false">
      <c r="A16" s="16" t="s">
        <v>18</v>
      </c>
      <c r="B16" s="17" t="n">
        <v>13</v>
      </c>
      <c r="C16" s="17" t="n">
        <v>2</v>
      </c>
      <c r="D16" s="17" t="n">
        <v>15</v>
      </c>
      <c r="E16" s="17"/>
      <c r="F16" s="18" t="n">
        <f aca="false">B16/D16*100</f>
        <v>86.6666666666667</v>
      </c>
      <c r="G16" s="18" t="n">
        <f aca="false">C16/D16*100</f>
        <v>13.3333333333333</v>
      </c>
      <c r="H16" s="19"/>
      <c r="I16" s="17" t="n">
        <v>8</v>
      </c>
      <c r="J16" s="17" t="n">
        <v>3</v>
      </c>
      <c r="K16" s="20" t="n">
        <v>11</v>
      </c>
      <c r="L16" s="21"/>
      <c r="M16" s="18" t="n">
        <f aca="false">I16/K16*100</f>
        <v>72.7272727272727</v>
      </c>
      <c r="N16" s="18" t="n">
        <f aca="false">J16/K16*100</f>
        <v>27.2727272727273</v>
      </c>
    </row>
    <row r="17" s="10" customFormat="true" ht="12.75" hidden="false" customHeight="true" outlineLevel="0" collapsed="false">
      <c r="A17" s="25" t="s">
        <v>19</v>
      </c>
      <c r="B17" s="17" t="n">
        <v>13</v>
      </c>
      <c r="C17" s="17" t="n">
        <v>2</v>
      </c>
      <c r="D17" s="17" t="n">
        <v>15</v>
      </c>
      <c r="E17" s="17"/>
      <c r="F17" s="18" t="n">
        <f aca="false">B17/D17*100</f>
        <v>86.6666666666667</v>
      </c>
      <c r="G17" s="18" t="n">
        <f aca="false">C17/D17*100</f>
        <v>13.3333333333333</v>
      </c>
      <c r="H17" s="19"/>
      <c r="I17" s="17" t="n">
        <v>8</v>
      </c>
      <c r="J17" s="17" t="n">
        <v>3</v>
      </c>
      <c r="K17" s="20" t="n">
        <v>11</v>
      </c>
      <c r="L17" s="21"/>
      <c r="M17" s="18" t="n">
        <f aca="false">I17/K17*100</f>
        <v>72.7272727272727</v>
      </c>
      <c r="N17" s="18" t="n">
        <f aca="false">J17/K17*100</f>
        <v>27.2727272727273</v>
      </c>
    </row>
    <row r="18" s="10" customFormat="true" ht="12.75" hidden="false" customHeight="true" outlineLevel="0" collapsed="false">
      <c r="A18" s="16" t="s">
        <v>20</v>
      </c>
      <c r="B18" s="17" t="n">
        <v>9</v>
      </c>
      <c r="C18" s="17" t="n">
        <v>3</v>
      </c>
      <c r="D18" s="17" t="n">
        <v>12</v>
      </c>
      <c r="E18" s="17"/>
      <c r="F18" s="18" t="n">
        <f aca="false">B18/D18*100</f>
        <v>75</v>
      </c>
      <c r="G18" s="18" t="n">
        <f aca="false">C18/D18*100</f>
        <v>25</v>
      </c>
      <c r="H18" s="19"/>
      <c r="I18" s="17" t="n">
        <v>6</v>
      </c>
      <c r="J18" s="17" t="n">
        <v>5</v>
      </c>
      <c r="K18" s="20" t="n">
        <v>11</v>
      </c>
      <c r="L18" s="21"/>
      <c r="M18" s="18" t="n">
        <f aca="false">I18/K18*100</f>
        <v>54.5454545454545</v>
      </c>
      <c r="N18" s="18" t="n">
        <f aca="false">J18/K18*100</f>
        <v>45.4545454545455</v>
      </c>
    </row>
    <row r="19" s="10" customFormat="true" ht="12.75" hidden="false" customHeight="true" outlineLevel="0" collapsed="false">
      <c r="A19" s="16" t="s">
        <v>21</v>
      </c>
      <c r="B19" s="17" t="n">
        <v>11</v>
      </c>
      <c r="C19" s="17" t="n">
        <v>4</v>
      </c>
      <c r="D19" s="17" t="n">
        <v>15</v>
      </c>
      <c r="E19" s="17"/>
      <c r="F19" s="18" t="n">
        <f aca="false">B19/D19*100</f>
        <v>73.3333333333333</v>
      </c>
      <c r="G19" s="18" t="n">
        <f aca="false">C19/D19*100</f>
        <v>26.6666666666667</v>
      </c>
      <c r="H19" s="19"/>
      <c r="I19" s="17" t="n">
        <v>7</v>
      </c>
      <c r="J19" s="17" t="n">
        <v>4</v>
      </c>
      <c r="K19" s="20" t="n">
        <v>11</v>
      </c>
      <c r="L19" s="21"/>
      <c r="M19" s="18" t="n">
        <f aca="false">I19/K19*100</f>
        <v>63.6363636363636</v>
      </c>
      <c r="N19" s="18" t="n">
        <f aca="false">J19/K19*100</f>
        <v>36.3636363636364</v>
      </c>
    </row>
    <row r="20" s="10" customFormat="true" ht="12.75" hidden="false" customHeight="true" outlineLevel="0" collapsed="false">
      <c r="A20" s="16" t="s">
        <v>22</v>
      </c>
      <c r="B20" s="17" t="n">
        <v>9</v>
      </c>
      <c r="C20" s="17" t="n">
        <v>4</v>
      </c>
      <c r="D20" s="17" t="n">
        <v>13</v>
      </c>
      <c r="E20" s="17"/>
      <c r="F20" s="18" t="n">
        <f aca="false">B20/D20*100</f>
        <v>69.2307692307692</v>
      </c>
      <c r="G20" s="18" t="n">
        <f aca="false">C20/D20*100</f>
        <v>30.7692307692308</v>
      </c>
      <c r="H20" s="19"/>
      <c r="I20" s="17" t="n">
        <v>7</v>
      </c>
      <c r="J20" s="17" t="n">
        <v>4</v>
      </c>
      <c r="K20" s="20" t="n">
        <v>11</v>
      </c>
      <c r="L20" s="21"/>
      <c r="M20" s="18" t="n">
        <f aca="false">I20/K20*100</f>
        <v>63.6363636363636</v>
      </c>
      <c r="N20" s="18" t="n">
        <f aca="false">J20/K20*100</f>
        <v>36.3636363636364</v>
      </c>
    </row>
    <row r="21" s="10" customFormat="true" ht="12.75" hidden="false" customHeight="true" outlineLevel="0" collapsed="false">
      <c r="A21" s="16" t="s">
        <v>23</v>
      </c>
      <c r="B21" s="17" t="n">
        <v>12</v>
      </c>
      <c r="C21" s="17" t="n">
        <v>3</v>
      </c>
      <c r="D21" s="17" t="n">
        <v>15</v>
      </c>
      <c r="E21" s="17"/>
      <c r="F21" s="18" t="n">
        <f aca="false">B21/D21*100</f>
        <v>80</v>
      </c>
      <c r="G21" s="18" t="n">
        <f aca="false">C21/D21*100</f>
        <v>20</v>
      </c>
      <c r="H21" s="19"/>
      <c r="I21" s="17" t="n">
        <v>7</v>
      </c>
      <c r="J21" s="17" t="n">
        <v>4</v>
      </c>
      <c r="K21" s="20" t="n">
        <v>11</v>
      </c>
      <c r="L21" s="21"/>
      <c r="M21" s="18" t="n">
        <f aca="false">I21/K21*100</f>
        <v>63.6363636363636</v>
      </c>
      <c r="N21" s="18" t="n">
        <f aca="false">J21/K21*100</f>
        <v>36.3636363636364</v>
      </c>
    </row>
    <row r="22" s="10" customFormat="true" ht="12.75" hidden="false" customHeight="true" outlineLevel="0" collapsed="false">
      <c r="A22" s="16" t="s">
        <v>24</v>
      </c>
      <c r="B22" s="17" t="n">
        <v>10</v>
      </c>
      <c r="C22" s="17" t="n">
        <v>3</v>
      </c>
      <c r="D22" s="17" t="n">
        <v>13</v>
      </c>
      <c r="E22" s="17"/>
      <c r="F22" s="18" t="n">
        <f aca="false">B22/D22*100</f>
        <v>76.9230769230769</v>
      </c>
      <c r="G22" s="18" t="n">
        <f aca="false">C22/D22*100</f>
        <v>23.0769230769231</v>
      </c>
      <c r="H22" s="19"/>
      <c r="I22" s="17" t="n">
        <v>5</v>
      </c>
      <c r="J22" s="17" t="n">
        <v>6</v>
      </c>
      <c r="K22" s="20" t="n">
        <v>11</v>
      </c>
      <c r="L22" s="21"/>
      <c r="M22" s="18" t="n">
        <f aca="false">I22/K22*100</f>
        <v>45.4545454545455</v>
      </c>
      <c r="N22" s="18" t="n">
        <f aca="false">J22/K22*100</f>
        <v>54.5454545454545</v>
      </c>
    </row>
    <row r="23" s="10" customFormat="true" ht="12.75" hidden="false" customHeight="true" outlineLevel="0" collapsed="false">
      <c r="A23" s="16" t="s">
        <v>25</v>
      </c>
      <c r="B23" s="17" t="n">
        <v>11</v>
      </c>
      <c r="C23" s="17" t="n">
        <v>4</v>
      </c>
      <c r="D23" s="22" t="n">
        <v>15</v>
      </c>
      <c r="E23" s="22"/>
      <c r="F23" s="18" t="n">
        <f aca="false">B23/D23*100</f>
        <v>73.3333333333333</v>
      </c>
      <c r="G23" s="18" t="n">
        <f aca="false">C23/D23*100</f>
        <v>26.6666666666667</v>
      </c>
      <c r="H23" s="19"/>
      <c r="I23" s="17" t="n">
        <v>11</v>
      </c>
      <c r="J23" s="17" t="n">
        <v>4</v>
      </c>
      <c r="K23" s="23" t="n">
        <v>15</v>
      </c>
      <c r="L23" s="24"/>
      <c r="M23" s="18" t="n">
        <f aca="false">I23/K23*100</f>
        <v>73.3333333333333</v>
      </c>
      <c r="N23" s="18" t="n">
        <f aca="false">J23/K23*100</f>
        <v>26.6666666666667</v>
      </c>
    </row>
    <row r="24" s="10" customFormat="true" ht="12.75" hidden="false" customHeight="true" outlineLevel="0" collapsed="false">
      <c r="A24" s="16" t="s">
        <v>26</v>
      </c>
      <c r="B24" s="22" t="n">
        <v>16</v>
      </c>
      <c r="C24" s="22" t="n">
        <v>3</v>
      </c>
      <c r="D24" s="22" t="n">
        <v>19</v>
      </c>
      <c r="E24" s="22"/>
      <c r="F24" s="18" t="n">
        <f aca="false">B24/D24*100</f>
        <v>84.2105263157895</v>
      </c>
      <c r="G24" s="18" t="n">
        <f aca="false">C24/D24*100</f>
        <v>15.7894736842105</v>
      </c>
      <c r="H24" s="19"/>
      <c r="I24" s="22" t="n">
        <v>10</v>
      </c>
      <c r="J24" s="22" t="n">
        <v>7</v>
      </c>
      <c r="K24" s="23" t="n">
        <v>17</v>
      </c>
      <c r="L24" s="24"/>
      <c r="M24" s="18" t="n">
        <f aca="false">I24/K24*100</f>
        <v>58.8235294117647</v>
      </c>
      <c r="N24" s="18" t="n">
        <f aca="false">J24/K24*100</f>
        <v>41.1764705882353</v>
      </c>
    </row>
    <row r="25" s="10" customFormat="true" ht="12.75" hidden="false" customHeight="true" outlineLevel="0" collapsed="false">
      <c r="A25" s="16" t="s">
        <v>27</v>
      </c>
      <c r="B25" s="17" t="n">
        <v>13</v>
      </c>
      <c r="C25" s="17" t="n">
        <v>2</v>
      </c>
      <c r="D25" s="22" t="n">
        <v>15</v>
      </c>
      <c r="E25" s="22"/>
      <c r="F25" s="18" t="n">
        <f aca="false">B25/D25*100</f>
        <v>86.6666666666667</v>
      </c>
      <c r="G25" s="18" t="n">
        <f aca="false">C25/D25*100</f>
        <v>13.3333333333333</v>
      </c>
      <c r="H25" s="19"/>
      <c r="I25" s="17" t="n">
        <v>11</v>
      </c>
      <c r="J25" s="17" t="n">
        <v>4</v>
      </c>
      <c r="K25" s="20" t="n">
        <v>15</v>
      </c>
      <c r="L25" s="21"/>
      <c r="M25" s="18" t="n">
        <f aca="false">I25/K25*100</f>
        <v>73.3333333333333</v>
      </c>
      <c r="N25" s="18" t="n">
        <f aca="false">J25/K25*100</f>
        <v>26.6666666666667</v>
      </c>
    </row>
    <row r="26" s="10" customFormat="true" ht="12.75" hidden="false" customHeight="true" outlineLevel="0" collapsed="false">
      <c r="A26" s="16" t="s">
        <v>28</v>
      </c>
      <c r="B26" s="22" t="n">
        <v>13</v>
      </c>
      <c r="C26" s="22" t="n">
        <v>2</v>
      </c>
      <c r="D26" s="22" t="n">
        <v>15</v>
      </c>
      <c r="E26" s="22"/>
      <c r="F26" s="18" t="n">
        <f aca="false">B26/D26*100</f>
        <v>86.6666666666667</v>
      </c>
      <c r="G26" s="18" t="n">
        <f aca="false">C26/D26*100</f>
        <v>13.3333333333333</v>
      </c>
      <c r="H26" s="19"/>
      <c r="I26" s="17" t="n">
        <v>9</v>
      </c>
      <c r="J26" s="17" t="n">
        <v>6</v>
      </c>
      <c r="K26" s="23" t="n">
        <v>15</v>
      </c>
      <c r="L26" s="21"/>
      <c r="M26" s="18" t="n">
        <f aca="false">I26/K26*100</f>
        <v>60</v>
      </c>
      <c r="N26" s="18" t="n">
        <f aca="false">J26/K26*100</f>
        <v>40</v>
      </c>
    </row>
    <row r="27" s="10" customFormat="true" ht="12.75" hidden="false" customHeight="true" outlineLevel="0" collapsed="false">
      <c r="A27" s="16" t="s">
        <v>29</v>
      </c>
      <c r="B27" s="17" t="n">
        <v>11</v>
      </c>
      <c r="C27" s="17" t="n">
        <v>2</v>
      </c>
      <c r="D27" s="17" t="n">
        <v>13</v>
      </c>
      <c r="E27" s="17"/>
      <c r="F27" s="18" t="n">
        <f aca="false">B27/D27*100</f>
        <v>84.6153846153846</v>
      </c>
      <c r="G27" s="18" t="n">
        <f aca="false">C27/D27*100</f>
        <v>15.3846153846154</v>
      </c>
      <c r="H27" s="19"/>
      <c r="I27" s="17" t="n">
        <v>7</v>
      </c>
      <c r="J27" s="17" t="n">
        <v>4</v>
      </c>
      <c r="K27" s="20" t="n">
        <v>11</v>
      </c>
      <c r="L27" s="21"/>
      <c r="M27" s="18" t="n">
        <f aca="false">I27/K27*100</f>
        <v>63.6363636363636</v>
      </c>
      <c r="N27" s="18" t="n">
        <f aca="false">J27/K27*100</f>
        <v>36.3636363636364</v>
      </c>
    </row>
    <row r="28" s="10" customFormat="true" ht="12.75" hidden="false" customHeight="true" outlineLevel="0" collapsed="false">
      <c r="A28" s="16" t="s">
        <v>30</v>
      </c>
      <c r="B28" s="17" t="n">
        <v>10</v>
      </c>
      <c r="C28" s="17" t="n">
        <v>3</v>
      </c>
      <c r="D28" s="17" t="n">
        <v>13</v>
      </c>
      <c r="E28" s="17"/>
      <c r="F28" s="18" t="n">
        <f aca="false">B28/D28*100</f>
        <v>76.9230769230769</v>
      </c>
      <c r="G28" s="18" t="n">
        <f aca="false">C28/D28*100</f>
        <v>23.0769230769231</v>
      </c>
      <c r="H28" s="19"/>
      <c r="I28" s="17" t="n">
        <v>5</v>
      </c>
      <c r="J28" s="17" t="n">
        <v>6</v>
      </c>
      <c r="K28" s="20" t="n">
        <v>11</v>
      </c>
      <c r="L28" s="21"/>
      <c r="M28" s="18" t="n">
        <f aca="false">I28/K28*100</f>
        <v>45.4545454545455</v>
      </c>
      <c r="N28" s="18" t="n">
        <f aca="false">J28/K28*100</f>
        <v>54.5454545454545</v>
      </c>
    </row>
    <row r="29" s="10" customFormat="true" ht="12.75" hidden="false" customHeight="true" outlineLevel="0" collapsed="false">
      <c r="A29" s="16" t="s">
        <v>31</v>
      </c>
      <c r="B29" s="17" t="n">
        <v>9</v>
      </c>
      <c r="C29" s="17" t="n">
        <v>4</v>
      </c>
      <c r="D29" s="17" t="n">
        <v>13</v>
      </c>
      <c r="E29" s="17"/>
      <c r="F29" s="18" t="n">
        <f aca="false">B29/D29*100</f>
        <v>69.2307692307692</v>
      </c>
      <c r="G29" s="18" t="n">
        <f aca="false">C29/D29*100</f>
        <v>30.7692307692308</v>
      </c>
      <c r="H29" s="19"/>
      <c r="I29" s="17" t="n">
        <v>6</v>
      </c>
      <c r="J29" s="17" t="n">
        <v>5</v>
      </c>
      <c r="K29" s="20" t="n">
        <v>11</v>
      </c>
      <c r="L29" s="21"/>
      <c r="M29" s="18" t="n">
        <f aca="false">I29/K29*100</f>
        <v>54.5454545454545</v>
      </c>
      <c r="N29" s="18" t="n">
        <f aca="false">J29/K29*100</f>
        <v>45.4545454545455</v>
      </c>
    </row>
    <row r="30" s="10" customFormat="true" ht="12.75" hidden="false" customHeight="true" outlineLevel="0" collapsed="false">
      <c r="A30" s="16" t="s">
        <v>32</v>
      </c>
      <c r="B30" s="17" t="n">
        <v>12</v>
      </c>
      <c r="C30" s="17" t="n">
        <v>3</v>
      </c>
      <c r="D30" s="22" t="n">
        <v>15</v>
      </c>
      <c r="E30" s="22"/>
      <c r="F30" s="18" t="n">
        <f aca="false">B30/D30*100</f>
        <v>80</v>
      </c>
      <c r="G30" s="18" t="n">
        <f aca="false">C30/D30*100</f>
        <v>20</v>
      </c>
      <c r="H30" s="19"/>
      <c r="I30" s="17" t="n">
        <v>11</v>
      </c>
      <c r="J30" s="17" t="n">
        <v>4</v>
      </c>
      <c r="K30" s="23" t="n">
        <v>15</v>
      </c>
      <c r="L30" s="21"/>
      <c r="M30" s="18" t="n">
        <f aca="false">I30/K30*100</f>
        <v>73.3333333333333</v>
      </c>
      <c r="N30" s="18" t="n">
        <f aca="false">J30/K30*100</f>
        <v>26.6666666666667</v>
      </c>
    </row>
    <row r="31" s="10" customFormat="true" ht="12.75" hidden="false" customHeight="true" outlineLevel="0" collapsed="false">
      <c r="A31" s="16" t="s">
        <v>33</v>
      </c>
      <c r="B31" s="17" t="n">
        <v>9</v>
      </c>
      <c r="C31" s="17" t="n">
        <v>4</v>
      </c>
      <c r="D31" s="17" t="n">
        <v>13</v>
      </c>
      <c r="E31" s="17"/>
      <c r="F31" s="18" t="n">
        <f aca="false">B31/D31*100</f>
        <v>69.2307692307692</v>
      </c>
      <c r="G31" s="18" t="n">
        <f aca="false">C31/D31*100</f>
        <v>30.7692307692308</v>
      </c>
      <c r="H31" s="19"/>
      <c r="I31" s="17" t="n">
        <v>5</v>
      </c>
      <c r="J31" s="17" t="n">
        <v>6</v>
      </c>
      <c r="K31" s="20" t="n">
        <v>11</v>
      </c>
      <c r="L31" s="21"/>
      <c r="M31" s="18" t="n">
        <f aca="false">I31/K31*100</f>
        <v>45.4545454545455</v>
      </c>
      <c r="N31" s="18" t="n">
        <f aca="false">J31/K31*100</f>
        <v>54.5454545454545</v>
      </c>
    </row>
    <row r="32" s="10" customFormat="true" ht="12.75" hidden="false" customHeight="true" outlineLevel="0" collapsed="false">
      <c r="A32" s="16" t="s">
        <v>34</v>
      </c>
      <c r="B32" s="17" t="n">
        <v>13</v>
      </c>
      <c r="C32" s="17" t="n">
        <v>2</v>
      </c>
      <c r="D32" s="22" t="n">
        <v>15</v>
      </c>
      <c r="E32" s="22"/>
      <c r="F32" s="18" t="n">
        <f aca="false">B32/D32*100</f>
        <v>86.6666666666667</v>
      </c>
      <c r="G32" s="18" t="n">
        <f aca="false">C32/D32*100</f>
        <v>13.3333333333333</v>
      </c>
      <c r="H32" s="19"/>
      <c r="I32" s="17" t="n">
        <v>9</v>
      </c>
      <c r="J32" s="17" t="n">
        <v>6</v>
      </c>
      <c r="K32" s="20" t="n">
        <v>15</v>
      </c>
      <c r="L32" s="21"/>
      <c r="M32" s="18" t="n">
        <f aca="false">I32/K32*100</f>
        <v>60</v>
      </c>
      <c r="N32" s="18" t="n">
        <f aca="false">J32/K32*100</f>
        <v>40</v>
      </c>
    </row>
    <row r="33" s="10" customFormat="true" ht="12.75" hidden="false" customHeight="true" outlineLevel="0" collapsed="false">
      <c r="A33" s="16" t="s">
        <v>35</v>
      </c>
      <c r="B33" s="22" t="n">
        <v>14</v>
      </c>
      <c r="C33" s="22" t="n">
        <v>5</v>
      </c>
      <c r="D33" s="22" t="n">
        <v>19</v>
      </c>
      <c r="E33" s="22"/>
      <c r="F33" s="18" t="n">
        <f aca="false">B33/D33*100</f>
        <v>73.6842105263158</v>
      </c>
      <c r="G33" s="18" t="n">
        <f aca="false">C33/D33*100</f>
        <v>26.3157894736842</v>
      </c>
      <c r="H33" s="19"/>
      <c r="I33" s="22" t="n">
        <v>9</v>
      </c>
      <c r="J33" s="22" t="n">
        <v>8</v>
      </c>
      <c r="K33" s="23" t="n">
        <v>17</v>
      </c>
      <c r="L33" s="24"/>
      <c r="M33" s="18" t="n">
        <f aca="false">I33/K33*100</f>
        <v>52.9411764705882</v>
      </c>
      <c r="N33" s="18" t="n">
        <f aca="false">J33/K33*100</f>
        <v>47.0588235294118</v>
      </c>
    </row>
    <row r="34" s="10" customFormat="true" ht="12.75" hidden="false" customHeight="true" outlineLevel="0" collapsed="false">
      <c r="A34" s="16" t="s">
        <v>36</v>
      </c>
      <c r="B34" s="17" t="n">
        <v>8</v>
      </c>
      <c r="C34" s="17" t="n">
        <v>5</v>
      </c>
      <c r="D34" s="17" t="n">
        <v>13</v>
      </c>
      <c r="E34" s="17"/>
      <c r="F34" s="18" t="n">
        <f aca="false">B34/D34*100</f>
        <v>61.5384615384615</v>
      </c>
      <c r="G34" s="18" t="n">
        <f aca="false">C34/D34*100</f>
        <v>38.4615384615385</v>
      </c>
      <c r="H34" s="19"/>
      <c r="I34" s="17" t="n">
        <v>7</v>
      </c>
      <c r="J34" s="17" t="n">
        <v>4</v>
      </c>
      <c r="K34" s="20" t="n">
        <v>11</v>
      </c>
      <c r="L34" s="21"/>
      <c r="M34" s="18" t="n">
        <f aca="false">I34/K34*100</f>
        <v>63.6363636363636</v>
      </c>
      <c r="N34" s="18" t="n">
        <f aca="false">J34/K34*100</f>
        <v>36.3636363636364</v>
      </c>
    </row>
    <row r="35" s="10" customFormat="true" ht="12.75" hidden="false" customHeight="true" outlineLevel="0" collapsed="false">
      <c r="A35" s="16" t="s">
        <v>37</v>
      </c>
      <c r="B35" s="17" t="n">
        <v>9</v>
      </c>
      <c r="C35" s="17" t="n">
        <v>6</v>
      </c>
      <c r="D35" s="17" t="n">
        <v>15</v>
      </c>
      <c r="E35" s="17"/>
      <c r="F35" s="18" t="n">
        <f aca="false">B35/D35*100</f>
        <v>60</v>
      </c>
      <c r="G35" s="18" t="n">
        <f aca="false">C35/D35*100</f>
        <v>40</v>
      </c>
      <c r="H35" s="19"/>
      <c r="I35" s="17" t="n">
        <v>6</v>
      </c>
      <c r="J35" s="17" t="n">
        <v>5</v>
      </c>
      <c r="K35" s="20" t="n">
        <v>11</v>
      </c>
      <c r="L35" s="21"/>
      <c r="M35" s="18" t="n">
        <f aca="false">I35/K35*100</f>
        <v>54.5454545454545</v>
      </c>
      <c r="N35" s="18" t="n">
        <f aca="false">J35/K35*100</f>
        <v>45.4545454545455</v>
      </c>
    </row>
    <row r="36" s="10" customFormat="true" ht="12.75" hidden="false" customHeight="true" outlineLevel="0" collapsed="false">
      <c r="A36" s="16" t="s">
        <v>38</v>
      </c>
      <c r="B36" s="17" t="n">
        <v>9</v>
      </c>
      <c r="C36" s="17" t="n">
        <v>6</v>
      </c>
      <c r="D36" s="17" t="n">
        <v>15</v>
      </c>
      <c r="E36" s="17"/>
      <c r="F36" s="18" t="n">
        <f aca="false">B36/D36*100</f>
        <v>60</v>
      </c>
      <c r="G36" s="18" t="n">
        <f aca="false">C36/D36*100</f>
        <v>40</v>
      </c>
      <c r="H36" s="19"/>
      <c r="I36" s="17" t="n">
        <v>10</v>
      </c>
      <c r="J36" s="17" t="n">
        <v>5</v>
      </c>
      <c r="K36" s="20" t="n">
        <v>15</v>
      </c>
      <c r="L36" s="21"/>
      <c r="M36" s="18" t="n">
        <f aca="false">I36/K36*100</f>
        <v>66.6666666666667</v>
      </c>
      <c r="N36" s="18" t="n">
        <f aca="false">J36/K36*100</f>
        <v>33.3333333333333</v>
      </c>
    </row>
    <row r="37" s="10" customFormat="true" ht="12.75" hidden="false" customHeight="true" outlineLevel="0" collapsed="false">
      <c r="A37" s="16" t="s">
        <v>39</v>
      </c>
      <c r="B37" s="17" t="n">
        <v>13</v>
      </c>
      <c r="C37" s="17" t="n">
        <v>2</v>
      </c>
      <c r="D37" s="17" t="n">
        <v>15</v>
      </c>
      <c r="E37" s="17"/>
      <c r="F37" s="18" t="n">
        <f aca="false">B37/D37*100</f>
        <v>86.6666666666667</v>
      </c>
      <c r="G37" s="18" t="n">
        <f aca="false">C37/D37*100</f>
        <v>13.3333333333333</v>
      </c>
      <c r="H37" s="19"/>
      <c r="I37" s="17" t="n">
        <v>7</v>
      </c>
      <c r="J37" s="17" t="n">
        <v>4</v>
      </c>
      <c r="K37" s="20" t="n">
        <v>11</v>
      </c>
      <c r="L37" s="21"/>
      <c r="M37" s="18" t="n">
        <f aca="false">I37/K37*100</f>
        <v>63.6363636363636</v>
      </c>
      <c r="N37" s="18" t="n">
        <f aca="false">J37/K37*100</f>
        <v>36.3636363636364</v>
      </c>
    </row>
    <row r="38" s="10" customFormat="true" ht="12.75" hidden="false" customHeight="true" outlineLevel="0" collapsed="false">
      <c r="A38" s="16" t="s">
        <v>40</v>
      </c>
      <c r="B38" s="17" t="n">
        <v>13</v>
      </c>
      <c r="C38" s="17" t="n">
        <v>2</v>
      </c>
      <c r="D38" s="22" t="n">
        <v>15</v>
      </c>
      <c r="E38" s="22"/>
      <c r="F38" s="18" t="n">
        <f aca="false">B38/D38*100</f>
        <v>86.6666666666667</v>
      </c>
      <c r="G38" s="18" t="n">
        <f aca="false">C38/D38*100</f>
        <v>13.3333333333333</v>
      </c>
      <c r="H38" s="19"/>
      <c r="I38" s="17" t="n">
        <v>10</v>
      </c>
      <c r="J38" s="17" t="n">
        <v>5</v>
      </c>
      <c r="K38" s="20" t="n">
        <v>15</v>
      </c>
      <c r="L38" s="21"/>
      <c r="M38" s="18" t="n">
        <f aca="false">I38/K38*100</f>
        <v>66.6666666666667</v>
      </c>
      <c r="N38" s="18" t="n">
        <f aca="false">J38/K38*100</f>
        <v>33.3333333333333</v>
      </c>
    </row>
    <row r="39" s="10" customFormat="true" ht="12.75" hidden="false" customHeight="true" outlineLevel="0" collapsed="false">
      <c r="A39" s="16" t="s">
        <v>41</v>
      </c>
      <c r="B39" s="17" t="n">
        <v>14</v>
      </c>
      <c r="C39" s="17" t="n">
        <v>1</v>
      </c>
      <c r="D39" s="17" t="n">
        <v>15</v>
      </c>
      <c r="E39" s="17"/>
      <c r="F39" s="18" t="n">
        <f aca="false">B39/D39*100</f>
        <v>93.3333333333333</v>
      </c>
      <c r="G39" s="18" t="n">
        <f aca="false">C39/D39*100</f>
        <v>6.66666666666667</v>
      </c>
      <c r="H39" s="19"/>
      <c r="I39" s="17" t="n">
        <v>6</v>
      </c>
      <c r="J39" s="17" t="n">
        <v>5</v>
      </c>
      <c r="K39" s="20" t="n">
        <v>11</v>
      </c>
      <c r="L39" s="21"/>
      <c r="M39" s="18" t="n">
        <f aca="false">I39/K39*100</f>
        <v>54.5454545454545</v>
      </c>
      <c r="N39" s="18" t="n">
        <f aca="false">J39/K39*100</f>
        <v>45.4545454545455</v>
      </c>
    </row>
    <row r="40" s="10" customFormat="true" ht="12.75" hidden="false" customHeight="true" outlineLevel="0" collapsed="false">
      <c r="A40" s="16" t="s">
        <v>42</v>
      </c>
      <c r="B40" s="17" t="n">
        <v>8</v>
      </c>
      <c r="C40" s="17" t="n">
        <v>4</v>
      </c>
      <c r="D40" s="17" t="n">
        <v>12</v>
      </c>
      <c r="E40" s="17"/>
      <c r="F40" s="18" t="n">
        <f aca="false">B40/D40*100</f>
        <v>66.6666666666667</v>
      </c>
      <c r="G40" s="18" t="n">
        <f aca="false">C40/D40*100</f>
        <v>33.3333333333333</v>
      </c>
      <c r="H40" s="19"/>
      <c r="I40" s="17" t="n">
        <v>7</v>
      </c>
      <c r="J40" s="17" t="n">
        <v>4</v>
      </c>
      <c r="K40" s="20" t="n">
        <v>11</v>
      </c>
      <c r="L40" s="21"/>
      <c r="M40" s="18" t="n">
        <f aca="false">I40/K40*100</f>
        <v>63.6363636363636</v>
      </c>
      <c r="N40" s="18" t="n">
        <f aca="false">J40/K40*100</f>
        <v>36.3636363636364</v>
      </c>
    </row>
    <row r="41" s="10" customFormat="true" ht="12.75" hidden="false" customHeight="true" outlineLevel="0" collapsed="false">
      <c r="A41" s="16" t="s">
        <v>43</v>
      </c>
      <c r="B41" s="17" t="n">
        <v>9</v>
      </c>
      <c r="C41" s="17" t="n">
        <v>6</v>
      </c>
      <c r="D41" s="22" t="n">
        <v>15</v>
      </c>
      <c r="E41" s="22"/>
      <c r="F41" s="18" t="n">
        <f aca="false">B41/D41*100</f>
        <v>60</v>
      </c>
      <c r="G41" s="18" t="n">
        <f aca="false">C41/D41*100</f>
        <v>40</v>
      </c>
      <c r="H41" s="19"/>
      <c r="I41" s="17" t="n">
        <v>9</v>
      </c>
      <c r="J41" s="17" t="n">
        <v>6</v>
      </c>
      <c r="K41" s="23" t="n">
        <v>15</v>
      </c>
      <c r="L41" s="21"/>
      <c r="M41" s="18" t="n">
        <f aca="false">I41/K41*100</f>
        <v>60</v>
      </c>
      <c r="N41" s="18" t="n">
        <f aca="false">J41/K41*100</f>
        <v>40</v>
      </c>
    </row>
    <row r="42" s="10" customFormat="true" ht="12.75" hidden="false" customHeight="true" outlineLevel="0" collapsed="false">
      <c r="A42" s="16" t="s">
        <v>44</v>
      </c>
      <c r="B42" s="17" t="n">
        <v>10</v>
      </c>
      <c r="C42" s="17" t="n">
        <v>5</v>
      </c>
      <c r="D42" s="17" t="n">
        <v>15</v>
      </c>
      <c r="E42" s="17"/>
      <c r="F42" s="18" t="n">
        <f aca="false">B42/D42*100</f>
        <v>66.6666666666667</v>
      </c>
      <c r="G42" s="18" t="n">
        <f aca="false">C42/D42*100</f>
        <v>33.3333333333333</v>
      </c>
      <c r="H42" s="19"/>
      <c r="I42" s="17" t="n">
        <v>7</v>
      </c>
      <c r="J42" s="17" t="n">
        <v>4</v>
      </c>
      <c r="K42" s="20" t="n">
        <v>11</v>
      </c>
      <c r="L42" s="21"/>
      <c r="M42" s="18" t="n">
        <f aca="false">I42/K42*100</f>
        <v>63.6363636363636</v>
      </c>
      <c r="N42" s="18" t="n">
        <f aca="false">J42/K42*100</f>
        <v>36.3636363636364</v>
      </c>
    </row>
    <row r="43" s="10" customFormat="true" ht="12.75" hidden="false" customHeight="true" outlineLevel="0" collapsed="false">
      <c r="A43" s="16" t="s">
        <v>45</v>
      </c>
      <c r="B43" s="17" t="n">
        <v>8</v>
      </c>
      <c r="C43" s="17" t="n">
        <v>5</v>
      </c>
      <c r="D43" s="17" t="n">
        <v>13</v>
      </c>
      <c r="E43" s="17"/>
      <c r="F43" s="18" t="n">
        <f aca="false">B43/D43*100</f>
        <v>61.5384615384615</v>
      </c>
      <c r="G43" s="18" t="n">
        <f aca="false">C43/D43*100</f>
        <v>38.4615384615385</v>
      </c>
      <c r="H43" s="19"/>
      <c r="I43" s="17" t="n">
        <v>6</v>
      </c>
      <c r="J43" s="17" t="n">
        <v>5</v>
      </c>
      <c r="K43" s="20" t="n">
        <v>11</v>
      </c>
      <c r="L43" s="21"/>
      <c r="M43" s="18" t="n">
        <f aca="false">I43/K43*100</f>
        <v>54.5454545454545</v>
      </c>
      <c r="N43" s="18" t="n">
        <f aca="false">J43/K43*100</f>
        <v>45.4545454545455</v>
      </c>
    </row>
    <row r="44" s="10" customFormat="true" ht="12.75" hidden="false" customHeight="true" outlineLevel="0" collapsed="false">
      <c r="A44" s="16" t="s">
        <v>46</v>
      </c>
      <c r="B44" s="17" t="n">
        <v>9</v>
      </c>
      <c r="C44" s="17" t="n">
        <v>6</v>
      </c>
      <c r="D44" s="22" t="n">
        <v>15</v>
      </c>
      <c r="E44" s="22"/>
      <c r="F44" s="18" t="n">
        <f aca="false">B44/D44*100</f>
        <v>60</v>
      </c>
      <c r="G44" s="18" t="n">
        <f aca="false">C44/D44*100</f>
        <v>40</v>
      </c>
      <c r="H44" s="19"/>
      <c r="I44" s="17" t="n">
        <v>12</v>
      </c>
      <c r="J44" s="17" t="n">
        <v>3</v>
      </c>
      <c r="K44" s="23" t="n">
        <v>15</v>
      </c>
      <c r="L44" s="21"/>
      <c r="M44" s="18" t="n">
        <f aca="false">I44/K44*100</f>
        <v>80</v>
      </c>
      <c r="N44" s="18" t="n">
        <f aca="false">J44/K44*100</f>
        <v>20</v>
      </c>
    </row>
    <row r="45" s="10" customFormat="true" ht="12.75" hidden="false" customHeight="true" outlineLevel="0" collapsed="false">
      <c r="A45" s="16" t="s">
        <v>47</v>
      </c>
      <c r="B45" s="17" t="n">
        <v>12</v>
      </c>
      <c r="C45" s="17" t="n">
        <v>3</v>
      </c>
      <c r="D45" s="22" t="n">
        <v>15</v>
      </c>
      <c r="E45" s="22"/>
      <c r="F45" s="18" t="n">
        <f aca="false">B45/D45*100</f>
        <v>80</v>
      </c>
      <c r="G45" s="18" t="n">
        <f aca="false">C45/D45*100</f>
        <v>20</v>
      </c>
      <c r="H45" s="19"/>
      <c r="I45" s="17" t="n">
        <v>10</v>
      </c>
      <c r="J45" s="17" t="n">
        <v>5</v>
      </c>
      <c r="K45" s="23" t="n">
        <v>15</v>
      </c>
      <c r="L45" s="21"/>
      <c r="M45" s="18" t="n">
        <f aca="false">I45/K45*100</f>
        <v>66.6666666666667</v>
      </c>
      <c r="N45" s="18" t="n">
        <f aca="false">J45/K45*100</f>
        <v>33.3333333333333</v>
      </c>
    </row>
    <row r="46" s="10" customFormat="true" ht="12.75" hidden="false" customHeight="true" outlineLevel="0" collapsed="false">
      <c r="A46" s="16" t="s">
        <v>48</v>
      </c>
      <c r="B46" s="22" t="n">
        <v>10</v>
      </c>
      <c r="C46" s="22" t="n">
        <v>5</v>
      </c>
      <c r="D46" s="22" t="n">
        <v>15</v>
      </c>
      <c r="E46" s="22"/>
      <c r="F46" s="18" t="n">
        <f aca="false">B46/D46*100</f>
        <v>66.6666666666667</v>
      </c>
      <c r="G46" s="18" t="n">
        <f aca="false">C46/D46*100</f>
        <v>33.3333333333333</v>
      </c>
      <c r="H46" s="19"/>
      <c r="I46" s="17" t="n">
        <v>10</v>
      </c>
      <c r="J46" s="17" t="n">
        <v>5</v>
      </c>
      <c r="K46" s="23" t="n">
        <v>15</v>
      </c>
      <c r="L46" s="24"/>
      <c r="M46" s="18" t="n">
        <f aca="false">I46/K46*100</f>
        <v>66.6666666666667</v>
      </c>
      <c r="N46" s="18" t="n">
        <f aca="false">J46/K46*100</f>
        <v>33.3333333333333</v>
      </c>
    </row>
    <row r="47" s="10" customFormat="true" ht="12.75" hidden="false" customHeight="true" outlineLevel="0" collapsed="false">
      <c r="A47" s="16" t="s">
        <v>49</v>
      </c>
      <c r="B47" s="17" t="n">
        <v>7</v>
      </c>
      <c r="C47" s="17" t="n">
        <v>3</v>
      </c>
      <c r="D47" s="17" t="n">
        <v>10</v>
      </c>
      <c r="E47" s="17"/>
      <c r="F47" s="18" t="n">
        <f aca="false">B47/D47*100</f>
        <v>70</v>
      </c>
      <c r="G47" s="18" t="n">
        <f aca="false">C47/D47*100</f>
        <v>30</v>
      </c>
      <c r="H47" s="19"/>
      <c r="I47" s="17" t="n">
        <v>6</v>
      </c>
      <c r="J47" s="17" t="n">
        <v>5</v>
      </c>
      <c r="K47" s="20" t="n">
        <v>11</v>
      </c>
      <c r="L47" s="21"/>
      <c r="M47" s="18" t="n">
        <f aca="false">I47/K47*100</f>
        <v>54.5454545454545</v>
      </c>
      <c r="N47" s="18" t="n">
        <f aca="false">J47/K47*100</f>
        <v>45.4545454545455</v>
      </c>
    </row>
    <row r="48" s="10" customFormat="true" ht="12.75" hidden="false" customHeight="true" outlineLevel="0" collapsed="false">
      <c r="A48" s="16" t="s">
        <v>50</v>
      </c>
      <c r="B48" s="17" t="n">
        <v>12</v>
      </c>
      <c r="C48" s="17" t="n">
        <v>1</v>
      </c>
      <c r="D48" s="17" t="n">
        <v>13</v>
      </c>
      <c r="E48" s="17"/>
      <c r="F48" s="18" t="n">
        <f aca="false">B48/D48*100</f>
        <v>92.3076923076923</v>
      </c>
      <c r="G48" s="18" t="n">
        <f aca="false">C48/D48*100</f>
        <v>7.69230769230769</v>
      </c>
      <c r="H48" s="19"/>
      <c r="I48" s="17" t="n">
        <v>8</v>
      </c>
      <c r="J48" s="17" t="n">
        <v>3</v>
      </c>
      <c r="K48" s="20" t="n">
        <v>11</v>
      </c>
      <c r="L48" s="21"/>
      <c r="M48" s="18" t="n">
        <f aca="false">I48/K48*100</f>
        <v>72.7272727272727</v>
      </c>
      <c r="N48" s="18" t="n">
        <f aca="false">J48/K48*100</f>
        <v>27.2727272727273</v>
      </c>
    </row>
    <row r="49" s="10" customFormat="true" ht="12.75" hidden="false" customHeight="true" outlineLevel="0" collapsed="false">
      <c r="A49" s="16" t="s">
        <v>51</v>
      </c>
      <c r="B49" s="17" t="n">
        <v>9</v>
      </c>
      <c r="C49" s="17" t="n">
        <v>4</v>
      </c>
      <c r="D49" s="17" t="n">
        <v>13</v>
      </c>
      <c r="E49" s="17"/>
      <c r="F49" s="18" t="n">
        <f aca="false">B49/D49*100</f>
        <v>69.2307692307692</v>
      </c>
      <c r="G49" s="18" t="n">
        <f aca="false">C49/D49*100</f>
        <v>30.7692307692308</v>
      </c>
      <c r="H49" s="19"/>
      <c r="I49" s="17" t="n">
        <v>6</v>
      </c>
      <c r="J49" s="17" t="n">
        <v>5</v>
      </c>
      <c r="K49" s="20" t="n">
        <v>11</v>
      </c>
      <c r="L49" s="21"/>
      <c r="M49" s="18" t="n">
        <f aca="false">I49/K49*100</f>
        <v>54.5454545454545</v>
      </c>
      <c r="N49" s="18" t="n">
        <f aca="false">J49/K49*100</f>
        <v>45.4545454545455</v>
      </c>
    </row>
    <row r="50" s="10" customFormat="true" ht="12.75" hidden="false" customHeight="true" outlineLevel="0" collapsed="false">
      <c r="A50" s="16" t="s">
        <v>52</v>
      </c>
      <c r="B50" s="17" t="n">
        <v>11</v>
      </c>
      <c r="C50" s="17" t="n">
        <v>4</v>
      </c>
      <c r="D50" s="22" t="n">
        <v>15</v>
      </c>
      <c r="E50" s="22"/>
      <c r="F50" s="18" t="n">
        <f aca="false">B50/D50*100</f>
        <v>73.3333333333333</v>
      </c>
      <c r="G50" s="18" t="n">
        <f aca="false">C50/D50*100</f>
        <v>26.6666666666667</v>
      </c>
      <c r="H50" s="19"/>
      <c r="I50" s="17" t="n">
        <v>9</v>
      </c>
      <c r="J50" s="17" t="n">
        <v>6</v>
      </c>
      <c r="K50" s="23" t="n">
        <v>15</v>
      </c>
      <c r="L50" s="21"/>
      <c r="M50" s="18" t="n">
        <f aca="false">I50/K50*100</f>
        <v>60</v>
      </c>
      <c r="N50" s="18" t="n">
        <f aca="false">J50/K50*100</f>
        <v>40</v>
      </c>
    </row>
    <row r="51" s="10" customFormat="true" ht="12.75" hidden="false" customHeight="true" outlineLevel="0" collapsed="false">
      <c r="A51" s="16" t="s">
        <v>53</v>
      </c>
      <c r="B51" s="17" t="n">
        <v>10</v>
      </c>
      <c r="C51" s="17" t="n">
        <v>3</v>
      </c>
      <c r="D51" s="17" t="n">
        <v>13</v>
      </c>
      <c r="E51" s="17"/>
      <c r="F51" s="18" t="n">
        <f aca="false">B51/D51*100</f>
        <v>76.9230769230769</v>
      </c>
      <c r="G51" s="18" t="n">
        <f aca="false">C51/D51*100</f>
        <v>23.0769230769231</v>
      </c>
      <c r="H51" s="19"/>
      <c r="I51" s="17" t="n">
        <v>8</v>
      </c>
      <c r="J51" s="17" t="n">
        <v>3</v>
      </c>
      <c r="K51" s="20" t="n">
        <v>11</v>
      </c>
      <c r="L51" s="21"/>
      <c r="M51" s="18" t="n">
        <f aca="false">I51/K51*100</f>
        <v>72.7272727272727</v>
      </c>
      <c r="N51" s="18" t="n">
        <f aca="false">J51/K51*100</f>
        <v>27.2727272727273</v>
      </c>
    </row>
    <row r="52" s="10" customFormat="true" ht="12.75" hidden="false" customHeight="true" outlineLevel="0" collapsed="false">
      <c r="A52" s="16" t="s">
        <v>54</v>
      </c>
      <c r="B52" s="17" t="n">
        <v>12</v>
      </c>
      <c r="C52" s="17" t="n">
        <v>3</v>
      </c>
      <c r="D52" s="17" t="n">
        <v>15</v>
      </c>
      <c r="E52" s="17"/>
      <c r="F52" s="18" t="n">
        <f aca="false">B52/D52*100</f>
        <v>80</v>
      </c>
      <c r="G52" s="18" t="n">
        <f aca="false">C52/D52*100</f>
        <v>20</v>
      </c>
      <c r="H52" s="19"/>
      <c r="I52" s="17" t="n">
        <v>6</v>
      </c>
      <c r="J52" s="17" t="n">
        <v>5</v>
      </c>
      <c r="K52" s="20" t="n">
        <v>11</v>
      </c>
      <c r="L52" s="21"/>
      <c r="M52" s="18" t="n">
        <f aca="false">I52/K52*100</f>
        <v>54.5454545454545</v>
      </c>
      <c r="N52" s="18" t="n">
        <f aca="false">J52/K52*100</f>
        <v>45.4545454545455</v>
      </c>
    </row>
    <row r="53" s="10" customFormat="true" ht="12.75" hidden="false" customHeight="true" outlineLevel="0" collapsed="false">
      <c r="A53" s="16" t="s">
        <v>55</v>
      </c>
      <c r="B53" s="22" t="n">
        <v>14</v>
      </c>
      <c r="C53" s="22" t="n">
        <v>5</v>
      </c>
      <c r="D53" s="22" t="n">
        <v>19</v>
      </c>
      <c r="E53" s="22"/>
      <c r="F53" s="18" t="n">
        <f aca="false">B53/D53*100</f>
        <v>73.6842105263158</v>
      </c>
      <c r="G53" s="18" t="n">
        <f aca="false">C53/D53*100</f>
        <v>26.3157894736842</v>
      </c>
      <c r="H53" s="19"/>
      <c r="I53" s="22" t="n">
        <v>11</v>
      </c>
      <c r="J53" s="22" t="n">
        <v>6</v>
      </c>
      <c r="K53" s="23" t="n">
        <v>17</v>
      </c>
      <c r="L53" s="24"/>
      <c r="M53" s="18" t="n">
        <f aca="false">I53/K53*100</f>
        <v>64.7058823529412</v>
      </c>
      <c r="N53" s="18" t="n">
        <f aca="false">J53/K53*100</f>
        <v>35.2941176470588</v>
      </c>
    </row>
    <row r="54" s="10" customFormat="true" ht="12.75" hidden="false" customHeight="true" outlineLevel="0" collapsed="false">
      <c r="A54" s="16" t="s">
        <v>56</v>
      </c>
      <c r="B54" s="17" t="n">
        <v>10</v>
      </c>
      <c r="C54" s="17" t="n">
        <v>5</v>
      </c>
      <c r="D54" s="17" t="n">
        <v>15</v>
      </c>
      <c r="E54" s="17"/>
      <c r="F54" s="18" t="n">
        <f aca="false">B54/D54*100</f>
        <v>66.6666666666667</v>
      </c>
      <c r="G54" s="18" t="n">
        <f aca="false">C54/D54*100</f>
        <v>33.3333333333333</v>
      </c>
      <c r="H54" s="19"/>
      <c r="I54" s="17" t="n">
        <v>10</v>
      </c>
      <c r="J54" s="17" t="n">
        <v>5</v>
      </c>
      <c r="K54" s="20" t="n">
        <v>15</v>
      </c>
      <c r="L54" s="21"/>
      <c r="M54" s="18" t="n">
        <f aca="false">I54/K54*100</f>
        <v>66.6666666666667</v>
      </c>
      <c r="N54" s="18" t="n">
        <f aca="false">J54/K54*100</f>
        <v>33.3333333333333</v>
      </c>
    </row>
    <row r="55" s="10" customFormat="true" ht="12.75" hidden="false" customHeight="true" outlineLevel="0" collapsed="false">
      <c r="A55" s="16" t="s">
        <v>57</v>
      </c>
      <c r="B55" s="22" t="n">
        <v>17</v>
      </c>
      <c r="C55" s="22" t="n">
        <v>2</v>
      </c>
      <c r="D55" s="22" t="n">
        <v>19</v>
      </c>
      <c r="E55" s="22"/>
      <c r="F55" s="18" t="n">
        <f aca="false">B55/D55*100</f>
        <v>89.4736842105263</v>
      </c>
      <c r="G55" s="18" t="n">
        <f aca="false">C55/D55*100</f>
        <v>10.5263157894737</v>
      </c>
      <c r="H55" s="19"/>
      <c r="I55" s="22" t="n">
        <v>10</v>
      </c>
      <c r="J55" s="22" t="n">
        <v>7</v>
      </c>
      <c r="K55" s="23" t="n">
        <v>17</v>
      </c>
      <c r="L55" s="24"/>
      <c r="M55" s="18" t="n">
        <f aca="false">I55/K55*100</f>
        <v>58.8235294117647</v>
      </c>
      <c r="N55" s="18" t="n">
        <f aca="false">J55/K55*100</f>
        <v>41.1764705882353</v>
      </c>
    </row>
    <row r="56" s="10" customFormat="true" ht="12.75" hidden="false" customHeight="true" outlineLevel="0" collapsed="false">
      <c r="A56" s="16" t="s">
        <v>58</v>
      </c>
      <c r="B56" s="17" t="n">
        <v>10</v>
      </c>
      <c r="C56" s="17" t="n">
        <v>3</v>
      </c>
      <c r="D56" s="17" t="n">
        <v>13</v>
      </c>
      <c r="E56" s="17"/>
      <c r="F56" s="18" t="n">
        <f aca="false">B56/D56*100</f>
        <v>76.9230769230769</v>
      </c>
      <c r="G56" s="18" t="n">
        <f aca="false">C56/D56*100</f>
        <v>23.0769230769231</v>
      </c>
      <c r="H56" s="19"/>
      <c r="I56" s="17" t="n">
        <v>8</v>
      </c>
      <c r="J56" s="17" t="n">
        <v>3</v>
      </c>
      <c r="K56" s="20" t="n">
        <v>11</v>
      </c>
      <c r="L56" s="21"/>
      <c r="M56" s="18" t="n">
        <f aca="false">I56/K56*100</f>
        <v>72.7272727272727</v>
      </c>
      <c r="N56" s="18" t="n">
        <f aca="false">J56/K56*100</f>
        <v>27.2727272727273</v>
      </c>
    </row>
    <row r="57" s="10" customFormat="true" ht="12.75" hidden="false" customHeight="true" outlineLevel="0" collapsed="false">
      <c r="A57" s="16" t="s">
        <v>59</v>
      </c>
      <c r="B57" s="17" t="n">
        <v>5</v>
      </c>
      <c r="C57" s="17" t="n">
        <v>4</v>
      </c>
      <c r="D57" s="17" t="n">
        <v>9</v>
      </c>
      <c r="E57" s="17"/>
      <c r="F57" s="18" t="n">
        <f aca="false">B57/D57*100</f>
        <v>55.5555555555556</v>
      </c>
      <c r="G57" s="18" t="n">
        <f aca="false">C57/D57*100</f>
        <v>44.4444444444444</v>
      </c>
      <c r="H57" s="19"/>
      <c r="I57" s="17" t="n">
        <v>4</v>
      </c>
      <c r="J57" s="17" t="n">
        <v>5</v>
      </c>
      <c r="K57" s="20" t="n">
        <v>9</v>
      </c>
      <c r="L57" s="21"/>
      <c r="M57" s="18" t="n">
        <f aca="false">I57/K57*100</f>
        <v>44.4444444444444</v>
      </c>
      <c r="N57" s="18" t="n">
        <f aca="false">J57/K57*100</f>
        <v>55.5555555555556</v>
      </c>
    </row>
    <row r="58" s="10" customFormat="true" ht="12.75" hidden="false" customHeight="true" outlineLevel="0" collapsed="false">
      <c r="A58" s="16" t="s">
        <v>60</v>
      </c>
      <c r="B58" s="17" t="n">
        <v>8</v>
      </c>
      <c r="C58" s="17" t="n">
        <v>7</v>
      </c>
      <c r="D58" s="17" t="n">
        <v>15</v>
      </c>
      <c r="E58" s="17"/>
      <c r="F58" s="18" t="n">
        <f aca="false">B58/D58*100</f>
        <v>53.3333333333333</v>
      </c>
      <c r="G58" s="18" t="n">
        <f aca="false">C58/D58*100</f>
        <v>46.6666666666667</v>
      </c>
      <c r="H58" s="19"/>
      <c r="I58" s="17" t="n">
        <v>8</v>
      </c>
      <c r="J58" s="17" t="n">
        <v>7</v>
      </c>
      <c r="K58" s="20" t="n">
        <v>15</v>
      </c>
      <c r="L58" s="21"/>
      <c r="M58" s="18" t="n">
        <f aca="false">I58/K58*100</f>
        <v>53.3333333333333</v>
      </c>
      <c r="N58" s="18" t="n">
        <f aca="false">J58/K58*100</f>
        <v>46.6666666666667</v>
      </c>
    </row>
    <row r="59" s="10" customFormat="true" ht="12.75" hidden="false" customHeight="true" outlineLevel="0" collapsed="false">
      <c r="A59" s="16" t="s">
        <v>61</v>
      </c>
      <c r="B59" s="22" t="n">
        <v>16</v>
      </c>
      <c r="C59" s="22" t="n">
        <v>3</v>
      </c>
      <c r="D59" s="22" t="n">
        <v>19</v>
      </c>
      <c r="E59" s="22"/>
      <c r="F59" s="18" t="n">
        <f aca="false">B59/D59*100</f>
        <v>84.2105263157895</v>
      </c>
      <c r="G59" s="18" t="n">
        <f aca="false">C59/D59*100</f>
        <v>15.7894736842105</v>
      </c>
      <c r="H59" s="19"/>
      <c r="I59" s="22" t="n">
        <v>12</v>
      </c>
      <c r="J59" s="22" t="n">
        <v>5</v>
      </c>
      <c r="K59" s="23" t="n">
        <v>17</v>
      </c>
      <c r="L59" s="24"/>
      <c r="M59" s="18" t="n">
        <f aca="false">I59/K59*100</f>
        <v>70.5882352941177</v>
      </c>
      <c r="N59" s="18" t="n">
        <f aca="false">J59/K59*100</f>
        <v>29.4117647058824</v>
      </c>
    </row>
    <row r="60" s="10" customFormat="true" ht="12.75" hidden="false" customHeight="true" outlineLevel="0" collapsed="false">
      <c r="A60" s="16" t="s">
        <v>62</v>
      </c>
      <c r="B60" s="17" t="n">
        <v>11</v>
      </c>
      <c r="C60" s="17" t="n">
        <v>2</v>
      </c>
      <c r="D60" s="17" t="n">
        <v>13</v>
      </c>
      <c r="E60" s="17"/>
      <c r="F60" s="18" t="n">
        <f aca="false">B60/D60*100</f>
        <v>84.6153846153846</v>
      </c>
      <c r="G60" s="18" t="n">
        <f aca="false">C60/D60*100</f>
        <v>15.3846153846154</v>
      </c>
      <c r="H60" s="19"/>
      <c r="I60" s="17" t="n">
        <v>8</v>
      </c>
      <c r="J60" s="17" t="n">
        <v>3</v>
      </c>
      <c r="K60" s="20" t="n">
        <v>11</v>
      </c>
      <c r="L60" s="21"/>
      <c r="M60" s="18" t="n">
        <f aca="false">I60/K60*100</f>
        <v>72.7272727272727</v>
      </c>
      <c r="N60" s="18" t="n">
        <f aca="false">J60/K60*100</f>
        <v>27.2727272727273</v>
      </c>
    </row>
    <row r="61" s="10" customFormat="true" ht="12.75" hidden="false" customHeight="true" outlineLevel="0" collapsed="false">
      <c r="A61" s="16" t="s">
        <v>63</v>
      </c>
      <c r="B61" s="17" t="n">
        <v>10</v>
      </c>
      <c r="C61" s="17" t="n">
        <v>5</v>
      </c>
      <c r="D61" s="22" t="n">
        <v>15</v>
      </c>
      <c r="E61" s="22"/>
      <c r="F61" s="18" t="n">
        <f aca="false">B61/D61*100</f>
        <v>66.6666666666667</v>
      </c>
      <c r="G61" s="18" t="n">
        <f aca="false">C61/D61*100</f>
        <v>33.3333333333333</v>
      </c>
      <c r="H61" s="19"/>
      <c r="I61" s="17" t="n">
        <v>9</v>
      </c>
      <c r="J61" s="17" t="n">
        <v>6</v>
      </c>
      <c r="K61" s="20" t="n">
        <v>15</v>
      </c>
      <c r="L61" s="21"/>
      <c r="M61" s="18" t="n">
        <f aca="false">I61/K61*100</f>
        <v>60</v>
      </c>
      <c r="N61" s="18" t="n">
        <f aca="false">J61/K61*100</f>
        <v>40</v>
      </c>
    </row>
    <row r="62" s="10" customFormat="true" ht="12.75" hidden="false" customHeight="true" outlineLevel="0" collapsed="false">
      <c r="A62" s="16" t="s">
        <v>64</v>
      </c>
      <c r="B62" s="17" t="n">
        <v>10</v>
      </c>
      <c r="C62" s="17" t="n">
        <v>3</v>
      </c>
      <c r="D62" s="17" t="n">
        <v>13</v>
      </c>
      <c r="E62" s="17"/>
      <c r="F62" s="18" t="n">
        <f aca="false">B62/D62*100</f>
        <v>76.9230769230769</v>
      </c>
      <c r="G62" s="18" t="n">
        <f aca="false">C62/D62*100</f>
        <v>23.0769230769231</v>
      </c>
      <c r="H62" s="19"/>
      <c r="I62" s="17" t="n">
        <v>7</v>
      </c>
      <c r="J62" s="17" t="n">
        <v>4</v>
      </c>
      <c r="K62" s="20" t="n">
        <v>11</v>
      </c>
      <c r="L62" s="21"/>
      <c r="M62" s="18" t="n">
        <f aca="false">I62/K62*100</f>
        <v>63.6363636363636</v>
      </c>
      <c r="N62" s="18" t="n">
        <f aca="false">J62/K62*100</f>
        <v>36.3636363636364</v>
      </c>
    </row>
    <row r="63" s="10" customFormat="true" ht="12.75" hidden="false" customHeight="true" outlineLevel="0" collapsed="false">
      <c r="A63" s="16" t="s">
        <v>65</v>
      </c>
      <c r="B63" s="17" t="n">
        <v>12</v>
      </c>
      <c r="C63" s="17" t="n">
        <v>1</v>
      </c>
      <c r="D63" s="17" t="n">
        <v>13</v>
      </c>
      <c r="E63" s="17"/>
      <c r="F63" s="18" t="n">
        <f aca="false">B63/D63*100</f>
        <v>92.3076923076923</v>
      </c>
      <c r="G63" s="18" t="n">
        <f aca="false">C63/D63*100</f>
        <v>7.69230769230769</v>
      </c>
      <c r="H63" s="19"/>
      <c r="I63" s="17" t="n">
        <v>8</v>
      </c>
      <c r="J63" s="17" t="n">
        <v>3</v>
      </c>
      <c r="K63" s="20" t="n">
        <v>11</v>
      </c>
      <c r="L63" s="21"/>
      <c r="M63" s="18" t="n">
        <f aca="false">I63/K63*100</f>
        <v>72.7272727272727</v>
      </c>
      <c r="N63" s="18" t="n">
        <f aca="false">J63/K63*100</f>
        <v>27.2727272727273</v>
      </c>
    </row>
    <row r="64" s="10" customFormat="true" ht="12.75" hidden="false" customHeight="true" outlineLevel="0" collapsed="false">
      <c r="A64" s="16" t="s">
        <v>66</v>
      </c>
      <c r="B64" s="22" t="n">
        <v>13</v>
      </c>
      <c r="C64" s="22" t="n">
        <v>2</v>
      </c>
      <c r="D64" s="22" t="n">
        <v>15</v>
      </c>
      <c r="E64" s="22"/>
      <c r="F64" s="18" t="n">
        <f aca="false">B64/D64*100</f>
        <v>86.6666666666667</v>
      </c>
      <c r="G64" s="18" t="n">
        <f aca="false">C64/D64*100</f>
        <v>13.3333333333333</v>
      </c>
      <c r="H64" s="19"/>
      <c r="I64" s="17" t="n">
        <v>10</v>
      </c>
      <c r="J64" s="17" t="n">
        <v>7</v>
      </c>
      <c r="K64" s="23" t="n">
        <v>17</v>
      </c>
      <c r="L64" s="24"/>
      <c r="M64" s="18" t="n">
        <f aca="false">I64/K64*100</f>
        <v>58.8235294117647</v>
      </c>
      <c r="N64" s="18" t="n">
        <f aca="false">J64/K64*100</f>
        <v>41.1764705882353</v>
      </c>
    </row>
    <row r="65" s="10" customFormat="true" ht="12.75" hidden="false" customHeight="true" outlineLevel="0" collapsed="false">
      <c r="A65" s="16" t="s">
        <v>67</v>
      </c>
      <c r="B65" s="17" t="n">
        <v>10</v>
      </c>
      <c r="C65" s="17" t="n">
        <v>3</v>
      </c>
      <c r="D65" s="17" t="n">
        <v>13</v>
      </c>
      <c r="E65" s="17"/>
      <c r="F65" s="18" t="n">
        <f aca="false">B65/D65*100</f>
        <v>76.9230769230769</v>
      </c>
      <c r="G65" s="18" t="n">
        <f aca="false">C65/D65*100</f>
        <v>23.0769230769231</v>
      </c>
      <c r="H65" s="19"/>
      <c r="I65" s="17" t="n">
        <v>6</v>
      </c>
      <c r="J65" s="17" t="n">
        <v>5</v>
      </c>
      <c r="K65" s="20" t="n">
        <v>11</v>
      </c>
      <c r="L65" s="21"/>
      <c r="M65" s="18" t="n">
        <f aca="false">I65/K65*100</f>
        <v>54.5454545454545</v>
      </c>
      <c r="N65" s="18" t="n">
        <f aca="false">J65/K65*100</f>
        <v>45.4545454545455</v>
      </c>
    </row>
    <row r="66" s="10" customFormat="true" ht="12.75" hidden="false" customHeight="true" outlineLevel="0" collapsed="false">
      <c r="A66" s="16" t="s">
        <v>68</v>
      </c>
      <c r="B66" s="22" t="n">
        <v>15</v>
      </c>
      <c r="C66" s="22" t="n">
        <v>4</v>
      </c>
      <c r="D66" s="22" t="n">
        <v>19</v>
      </c>
      <c r="E66" s="22"/>
      <c r="F66" s="18" t="n">
        <f aca="false">B66/D66*100</f>
        <v>78.9473684210526</v>
      </c>
      <c r="G66" s="18" t="n">
        <f aca="false">C66/D66*100</f>
        <v>21.0526315789474</v>
      </c>
      <c r="H66" s="19"/>
      <c r="I66" s="22" t="n">
        <v>12</v>
      </c>
      <c r="J66" s="22" t="n">
        <v>5</v>
      </c>
      <c r="K66" s="23" t="n">
        <v>17</v>
      </c>
      <c r="L66" s="24"/>
      <c r="M66" s="18" t="n">
        <f aca="false">I66/K66*100</f>
        <v>70.5882352941177</v>
      </c>
      <c r="N66" s="18" t="n">
        <f aca="false">J66/K66*100</f>
        <v>29.4117647058824</v>
      </c>
    </row>
    <row r="67" s="10" customFormat="true" ht="12.75" hidden="false" customHeight="true" outlineLevel="0" collapsed="false">
      <c r="A67" s="16" t="s">
        <v>69</v>
      </c>
      <c r="B67" s="22" t="n">
        <v>12</v>
      </c>
      <c r="C67" s="22" t="n">
        <v>7</v>
      </c>
      <c r="D67" s="22" t="n">
        <v>19</v>
      </c>
      <c r="E67" s="22"/>
      <c r="F67" s="18" t="n">
        <f aca="false">B67/D67*100</f>
        <v>63.1578947368421</v>
      </c>
      <c r="G67" s="18" t="n">
        <f aca="false">C67/D67*100</f>
        <v>36.8421052631579</v>
      </c>
      <c r="H67" s="19"/>
      <c r="I67" s="22" t="n">
        <v>11</v>
      </c>
      <c r="J67" s="22" t="n">
        <v>6</v>
      </c>
      <c r="K67" s="23" t="n">
        <v>17</v>
      </c>
      <c r="L67" s="24"/>
      <c r="M67" s="18" t="n">
        <f aca="false">I67/K67*100</f>
        <v>64.7058823529412</v>
      </c>
      <c r="N67" s="18" t="n">
        <f aca="false">J67/K67*100</f>
        <v>35.2941176470588</v>
      </c>
    </row>
    <row r="68" s="10" customFormat="true" ht="12.75" hidden="false" customHeight="true" outlineLevel="0" collapsed="false">
      <c r="A68" s="16" t="s">
        <v>70</v>
      </c>
      <c r="B68" s="17" t="n">
        <v>10</v>
      </c>
      <c r="C68" s="17" t="n">
        <v>5</v>
      </c>
      <c r="D68" s="17" t="n">
        <v>15</v>
      </c>
      <c r="E68" s="17"/>
      <c r="F68" s="18" t="n">
        <f aca="false">B68/D68*100</f>
        <v>66.6666666666667</v>
      </c>
      <c r="G68" s="18" t="n">
        <f aca="false">C68/D68*100</f>
        <v>33.3333333333333</v>
      </c>
      <c r="H68" s="19"/>
      <c r="I68" s="17" t="n">
        <v>4</v>
      </c>
      <c r="J68" s="17" t="n">
        <v>7</v>
      </c>
      <c r="K68" s="20" t="n">
        <v>11</v>
      </c>
      <c r="L68" s="21"/>
      <c r="M68" s="18" t="n">
        <f aca="false">I68/K68*100</f>
        <v>36.3636363636364</v>
      </c>
      <c r="N68" s="18" t="n">
        <f aca="false">J68/K68*100</f>
        <v>63.6363636363636</v>
      </c>
    </row>
    <row r="69" s="10" customFormat="true" ht="12.75" hidden="false" customHeight="true" outlineLevel="0" collapsed="false">
      <c r="A69" s="16" t="s">
        <v>71</v>
      </c>
      <c r="B69" s="17" t="n">
        <v>10</v>
      </c>
      <c r="C69" s="17" t="n">
        <v>3</v>
      </c>
      <c r="D69" s="17" t="n">
        <v>13</v>
      </c>
      <c r="E69" s="17"/>
      <c r="F69" s="18" t="n">
        <f aca="false">B69/D69*100</f>
        <v>76.9230769230769</v>
      </c>
      <c r="G69" s="18" t="n">
        <f aca="false">C69/D69*100</f>
        <v>23.0769230769231</v>
      </c>
      <c r="H69" s="19"/>
      <c r="I69" s="17" t="n">
        <v>7</v>
      </c>
      <c r="J69" s="17" t="n">
        <v>4</v>
      </c>
      <c r="K69" s="20" t="n">
        <v>11</v>
      </c>
      <c r="L69" s="21"/>
      <c r="M69" s="18" t="n">
        <f aca="false">I69/K69*100</f>
        <v>63.6363636363636</v>
      </c>
      <c r="N69" s="18" t="n">
        <f aca="false">J69/K69*100</f>
        <v>36.3636363636364</v>
      </c>
    </row>
    <row r="70" s="10" customFormat="true" ht="12.75" hidden="false" customHeight="true" outlineLevel="0" collapsed="false">
      <c r="A70" s="16" t="s">
        <v>72</v>
      </c>
      <c r="B70" s="17" t="n">
        <v>11</v>
      </c>
      <c r="C70" s="17" t="n">
        <v>4</v>
      </c>
      <c r="D70" s="17" t="n">
        <v>15</v>
      </c>
      <c r="E70" s="17"/>
      <c r="F70" s="18" t="n">
        <f aca="false">B70/D70*100</f>
        <v>73.3333333333333</v>
      </c>
      <c r="G70" s="18" t="n">
        <f aca="false">C70/D70*100</f>
        <v>26.6666666666667</v>
      </c>
      <c r="H70" s="19"/>
      <c r="I70" s="17" t="n">
        <v>6</v>
      </c>
      <c r="J70" s="17" t="n">
        <v>5</v>
      </c>
      <c r="K70" s="20" t="n">
        <v>11</v>
      </c>
      <c r="L70" s="21"/>
      <c r="M70" s="18" t="n">
        <f aca="false">I70/K70*100</f>
        <v>54.5454545454545</v>
      </c>
      <c r="N70" s="18" t="n">
        <f aca="false">J70/K70*100</f>
        <v>45.4545454545455</v>
      </c>
    </row>
    <row r="71" s="10" customFormat="true" ht="12.75" hidden="false" customHeight="true" outlineLevel="0" collapsed="false">
      <c r="A71" s="16" t="s">
        <v>73</v>
      </c>
      <c r="B71" s="17" t="n">
        <v>10</v>
      </c>
      <c r="C71" s="17" t="n">
        <v>5</v>
      </c>
      <c r="D71" s="22" t="n">
        <v>15</v>
      </c>
      <c r="E71" s="22"/>
      <c r="F71" s="18" t="n">
        <f aca="false">B71/D71*100</f>
        <v>66.6666666666667</v>
      </c>
      <c r="G71" s="18" t="n">
        <f aca="false">C71/D71*100</f>
        <v>33.3333333333333</v>
      </c>
      <c r="H71" s="19"/>
      <c r="I71" s="17" t="n">
        <v>9</v>
      </c>
      <c r="J71" s="17" t="n">
        <v>6</v>
      </c>
      <c r="K71" s="23" t="n">
        <v>15</v>
      </c>
      <c r="L71" s="21"/>
      <c r="M71" s="18" t="n">
        <f aca="false">I71/K71*100</f>
        <v>60</v>
      </c>
      <c r="N71" s="18" t="n">
        <f aca="false">J71/K71*100</f>
        <v>40</v>
      </c>
    </row>
    <row r="72" s="10" customFormat="true" ht="12.75" hidden="false" customHeight="true" outlineLevel="0" collapsed="false">
      <c r="A72" s="16" t="s">
        <v>74</v>
      </c>
      <c r="B72" s="17" t="n">
        <v>11</v>
      </c>
      <c r="C72" s="17" t="n">
        <v>4</v>
      </c>
      <c r="D72" s="22" t="n">
        <v>15</v>
      </c>
      <c r="E72" s="22"/>
      <c r="F72" s="18" t="n">
        <f aca="false">B72/D72*100</f>
        <v>73.3333333333333</v>
      </c>
      <c r="G72" s="18" t="n">
        <f aca="false">C72/D72*100</f>
        <v>26.6666666666667</v>
      </c>
      <c r="H72" s="19"/>
      <c r="I72" s="17" t="n">
        <v>10</v>
      </c>
      <c r="J72" s="17" t="n">
        <v>5</v>
      </c>
      <c r="K72" s="20" t="n">
        <v>15</v>
      </c>
      <c r="L72" s="21"/>
      <c r="M72" s="18" t="n">
        <f aca="false">I72/K72*100</f>
        <v>66.6666666666667</v>
      </c>
      <c r="N72" s="18" t="n">
        <f aca="false">J72/K72*100</f>
        <v>33.3333333333333</v>
      </c>
    </row>
    <row r="73" s="10" customFormat="true" ht="12.75" hidden="false" customHeight="true" outlineLevel="0" collapsed="false">
      <c r="A73" s="16" t="s">
        <v>75</v>
      </c>
      <c r="B73" s="17" t="n">
        <v>12</v>
      </c>
      <c r="C73" s="22" t="n">
        <v>3</v>
      </c>
      <c r="D73" s="22" t="n">
        <v>15</v>
      </c>
      <c r="E73" s="22"/>
      <c r="F73" s="18" t="n">
        <f aca="false">B73/D73*100</f>
        <v>80</v>
      </c>
      <c r="G73" s="18" t="n">
        <f aca="false">C73/D73*100</f>
        <v>20</v>
      </c>
      <c r="H73" s="19"/>
      <c r="I73" s="17" t="n">
        <v>10</v>
      </c>
      <c r="J73" s="17" t="n">
        <v>5</v>
      </c>
      <c r="K73" s="23" t="n">
        <v>15</v>
      </c>
      <c r="L73" s="21"/>
      <c r="M73" s="18" t="n">
        <f aca="false">I73/K73*100</f>
        <v>66.6666666666667</v>
      </c>
      <c r="N73" s="18" t="n">
        <f aca="false">J73/K73*100</f>
        <v>33.3333333333333</v>
      </c>
    </row>
    <row r="74" s="10" customFormat="true" ht="12.75" hidden="false" customHeight="true" outlineLevel="0" collapsed="false">
      <c r="A74" s="16" t="s">
        <v>76</v>
      </c>
      <c r="B74" s="17" t="n">
        <v>9</v>
      </c>
      <c r="C74" s="17" t="n">
        <v>6</v>
      </c>
      <c r="D74" s="17" t="n">
        <v>15</v>
      </c>
      <c r="E74" s="17"/>
      <c r="F74" s="18" t="n">
        <f aca="false">B74/D74*100</f>
        <v>60</v>
      </c>
      <c r="G74" s="18" t="n">
        <f aca="false">C74/D74*100</f>
        <v>40</v>
      </c>
      <c r="H74" s="19"/>
      <c r="I74" s="10" t="n">
        <v>9</v>
      </c>
      <c r="J74" s="10" t="n">
        <v>6</v>
      </c>
      <c r="K74" s="10" t="n">
        <v>15</v>
      </c>
      <c r="L74" s="21"/>
      <c r="M74" s="18" t="n">
        <f aca="false">I74/K74*100</f>
        <v>60</v>
      </c>
      <c r="N74" s="18" t="n">
        <f aca="false">J74/K74*100</f>
        <v>40</v>
      </c>
    </row>
    <row r="75" s="10" customFormat="true" ht="12.75" hidden="false" customHeight="true" outlineLevel="0" collapsed="false">
      <c r="A75" s="16"/>
    </row>
    <row r="76" s="10" customFormat="true" ht="12.75" hidden="false" customHeight="true" outlineLevel="0" collapsed="false">
      <c r="A76" s="26" t="s">
        <v>77</v>
      </c>
      <c r="B76" s="27" t="n">
        <v>756</v>
      </c>
      <c r="C76" s="27" t="n">
        <v>249</v>
      </c>
      <c r="D76" s="28" t="n">
        <v>1005</v>
      </c>
      <c r="E76" s="29"/>
      <c r="F76" s="30" t="n">
        <f aca="false">B76/D76*100</f>
        <v>75.2238805970149</v>
      </c>
      <c r="G76" s="30" t="n">
        <f aca="false">C76/D76*100</f>
        <v>24.7761194029851</v>
      </c>
      <c r="H76" s="28"/>
      <c r="I76" s="31" t="n">
        <v>552</v>
      </c>
      <c r="J76" s="31" t="n">
        <v>341</v>
      </c>
      <c r="K76" s="31" t="n">
        <v>893</v>
      </c>
      <c r="L76" s="31"/>
      <c r="M76" s="30" t="n">
        <f aca="false">I76/K76*100</f>
        <v>61.8141097424412</v>
      </c>
      <c r="N76" s="30" t="n">
        <f aca="false">J76/K76*100</f>
        <v>38.1858902575588</v>
      </c>
    </row>
    <row r="77" s="10" customFormat="true" ht="12.75" hidden="false" customHeight="true" outlineLevel="0" collapsed="false">
      <c r="A77" s="32"/>
      <c r="B77" s="32"/>
      <c r="C77" s="32"/>
      <c r="D77" s="32"/>
      <c r="E77" s="32"/>
      <c r="F77" s="32"/>
      <c r="G77" s="32"/>
      <c r="H77" s="33"/>
      <c r="I77" s="33"/>
      <c r="J77" s="33"/>
      <c r="K77" s="33"/>
      <c r="L77" s="33"/>
      <c r="M77" s="34"/>
      <c r="N77" s="33"/>
    </row>
    <row r="78" s="10" customFormat="true" ht="12.75" hidden="false" customHeight="true" outlineLevel="0" collapsed="false">
      <c r="M78" s="18"/>
    </row>
    <row r="79" s="10" customFormat="true" ht="12.75" hidden="false" customHeight="true" outlineLevel="0" collapsed="false">
      <c r="A79" s="35" t="s">
        <v>78</v>
      </c>
      <c r="B79" s="35"/>
      <c r="C79" s="35"/>
      <c r="D79" s="35"/>
      <c r="E79" s="35"/>
      <c r="F79" s="35"/>
      <c r="G79" s="35"/>
      <c r="H79" s="35"/>
      <c r="I79" s="35"/>
      <c r="J79" s="35"/>
      <c r="K79" s="35"/>
      <c r="L79" s="35"/>
      <c r="M79" s="18"/>
    </row>
    <row r="80" s="10" customFormat="true" ht="38.25" hidden="false" customHeight="true" outlineLevel="0" collapsed="false">
      <c r="A80" s="36" t="s">
        <v>79</v>
      </c>
      <c r="B80" s="36"/>
      <c r="C80" s="36"/>
      <c r="D80" s="36"/>
      <c r="E80" s="36"/>
      <c r="F80" s="36"/>
      <c r="G80" s="36"/>
      <c r="H80" s="36"/>
      <c r="I80" s="36"/>
      <c r="J80" s="36"/>
      <c r="K80" s="36"/>
      <c r="L80" s="36"/>
      <c r="M80" s="36"/>
      <c r="N80" s="36"/>
    </row>
    <row r="81" s="10" customFormat="true" ht="12.75" hidden="false" customHeight="true" outlineLevel="0" collapsed="false">
      <c r="A81" s="36" t="s">
        <v>80</v>
      </c>
      <c r="B81" s="36"/>
      <c r="C81" s="36"/>
      <c r="D81" s="36"/>
      <c r="E81" s="36"/>
      <c r="F81" s="36"/>
      <c r="G81" s="36"/>
      <c r="H81" s="36"/>
      <c r="I81" s="36"/>
      <c r="J81" s="36"/>
      <c r="K81" s="36"/>
      <c r="L81" s="36"/>
      <c r="M81" s="36"/>
      <c r="N81" s="36"/>
    </row>
    <row r="82" customFormat="false" ht="12.75" hidden="false" customHeight="true" outlineLevel="0" collapsed="false">
      <c r="A82" s="37"/>
      <c r="B82" s="38"/>
      <c r="C82" s="38"/>
      <c r="D82" s="38"/>
      <c r="E82" s="38"/>
      <c r="F82" s="38"/>
      <c r="G82" s="38"/>
      <c r="H82" s="38"/>
      <c r="I82" s="38"/>
      <c r="J82" s="38"/>
      <c r="K82" s="38"/>
      <c r="L82" s="38"/>
    </row>
  </sheetData>
  <mergeCells count="13">
    <mergeCell ref="A1:N1"/>
    <mergeCell ref="A3:A5"/>
    <mergeCell ref="B3:G3"/>
    <mergeCell ref="H3:H5"/>
    <mergeCell ref="I3:N3"/>
    <mergeCell ref="B4:D4"/>
    <mergeCell ref="F4:G4"/>
    <mergeCell ref="I4:K4"/>
    <mergeCell ref="L4:L6"/>
    <mergeCell ref="M4:N4"/>
    <mergeCell ref="A79:L79"/>
    <mergeCell ref="A80:N80"/>
    <mergeCell ref="A81:N81"/>
  </mergeCells>
  <printOptions headings="false" gridLines="false" gridLinesSet="true" horizontalCentered="true" verticalCentered="true"/>
  <pageMargins left="0.39375" right="0.39375" top="0"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7T14:37:47Z</dcterms:created>
  <dc:creator>Administrator</dc:creator>
  <dc:description/>
  <dc:language>en-US</dc:language>
  <cp:lastModifiedBy>lmeggiolaro</cp:lastModifiedBy>
  <cp:lastPrinted>2016-03-25T10:33:57Z</cp:lastPrinted>
  <dcterms:modified xsi:type="dcterms:W3CDTF">2016-03-25T10:38:09Z</dcterms:modified>
  <cp:revision>0</cp:revision>
  <dc:subject/>
  <dc:title/>
</cp:coreProperties>
</file>