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" sheetId="1" state="visible" r:id="rId2"/>
    <sheet name="Aosta" sheetId="2" state="visible" r:id="rId3"/>
  </sheets>
  <definedNames>
    <definedName function="false" hidden="false" localSheetId="1" name="_xlnm.Print_Titles" vbProcedure="false">Aosta!$1:$8</definedName>
    <definedName function="false" hidden="false" localSheetId="0" name="_xlnm.Print_Area" vbProcedure="false">Italia!$A$1:$N$114</definedName>
    <definedName function="false" hidden="false" localSheetId="0" name="_xlnm.Print_Titles" vbProcedure="false">Italia!$1:$8</definedName>
    <definedName function="false" hidden="false" localSheetId="0" name="Z_58A7BCC2_AA27_11D2_A51D_00201852A5D4__wvu_PrintArea" vbProcedure="false">Italia!$A$5:$N$114</definedName>
    <definedName function="false" hidden="false" localSheetId="0" name="Z_58A7BCC2_AA27_11D2_A51D_00201852A5D4__wvu_PrintTitles" vbProcedure="false">Itali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 PRESIDENZA DELLA REGIONE  - PRÉSIDENCE DE LA RÉGION
Segretario Generale della Regione - Secrétaire Général de la Région</t>
  </si>
  <si>
    <t xml:space="preserve">Osservatorio economico e sociale - Observatoire économique et social
(tel. 0165 273615)</t>
  </si>
  <si>
    <t xml:space="preserve">Numeri indici dei prezzi al consumo per le famiglie di operai ed impiegati (al netto dei tabacchi)</t>
  </si>
  <si>
    <t xml:space="preserve">      </t>
  </si>
  <si>
    <t xml:space="preserve">- Italia -</t>
  </si>
  <si>
    <t xml:space="preserve">Base 1976 = 100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77</t>
  </si>
  <si>
    <t xml:space="preserve">1978</t>
  </si>
  <si>
    <t xml:space="preserve">1979</t>
  </si>
  <si>
    <t xml:space="preserve">1980</t>
  </si>
  <si>
    <t xml:space="preserve">Base 1980 = 10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Base 1985 = 100</t>
  </si>
  <si>
    <t xml:space="preserve">1986</t>
  </si>
  <si>
    <t xml:space="preserve">1987</t>
  </si>
  <si>
    <t xml:space="preserve">1988</t>
  </si>
  <si>
    <t xml:space="preserve">1989</t>
  </si>
  <si>
    <t xml:space="preserve">Base 1989 = 100</t>
  </si>
  <si>
    <t xml:space="preserve">1990</t>
  </si>
  <si>
    <t xml:space="preserve">1991</t>
  </si>
  <si>
    <t xml:space="preserve">1992</t>
  </si>
  <si>
    <t xml:space="preserve">Base 1992 = 100</t>
  </si>
  <si>
    <t xml:space="preserve">1993</t>
  </si>
  <si>
    <t xml:space="preserve">1994</t>
  </si>
  <si>
    <t xml:space="preserve">1995</t>
  </si>
  <si>
    <t xml:space="preserve">Base 1995 = 100</t>
  </si>
  <si>
    <t xml:space="preserve">1996</t>
  </si>
  <si>
    <t xml:space="preserve">1997</t>
  </si>
  <si>
    <t xml:space="preserve">1998</t>
  </si>
  <si>
    <t xml:space="preserve">106,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9</t>
  </si>
  <si>
    <t xml:space="preserve">Base 2010=10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ase 2015=100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102.5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                    Da base 1961</t>
  </si>
  <si>
    <t xml:space="preserve">Da base 1966</t>
  </si>
  <si>
    <t xml:space="preserve">   Da base 1961 a base 1966 = 1,2758</t>
  </si>
  <si>
    <t xml:space="preserve">   Da base 1966 a base 1970 = 1,1173</t>
  </si>
  <si>
    <t xml:space="preserve">   Da base 1961 a base 1970 = 1,4255</t>
  </si>
  <si>
    <t xml:space="preserve">   Da base 1966 a base 1976 = 2,2531</t>
  </si>
  <si>
    <t xml:space="preserve">   Da base 1961 a base 1976 = 2,8747</t>
  </si>
  <si>
    <t xml:space="preserve">   Da base 1966 a base 1980 = 4,2169</t>
  </si>
  <si>
    <t xml:space="preserve">   Da base 1961 a base 1980 = 5,3803</t>
  </si>
  <si>
    <t xml:space="preserve">   Da base 1966 a base 1985 = 8,0416</t>
  </si>
  <si>
    <t xml:space="preserve">   Da base 1961 a base 1985 = 10,2602</t>
  </si>
  <si>
    <t xml:space="preserve">   Da base 1966 a base 1989 = 9,9877</t>
  </si>
  <si>
    <t xml:space="preserve">   Da base 1961 a base 1989 = 12,7432</t>
  </si>
  <si>
    <t xml:space="preserve">   Da base 1966 a base 1992 = 11,8861</t>
  </si>
  <si>
    <t xml:space="preserve">   Da base 1961 a base 1992 = 15,1653</t>
  </si>
  <si>
    <t xml:space="preserve">   Da base 1966 a base 1995 = 13,5620</t>
  </si>
  <si>
    <t xml:space="preserve">   Da base 1961 a base 1995 = 17,3036</t>
  </si>
  <si>
    <t xml:space="preserve">                    Da base 1970</t>
  </si>
  <si>
    <t xml:space="preserve">Da base 1976</t>
  </si>
  <si>
    <t xml:space="preserve">   Da base 1970 a base 1976 = 2,0166</t>
  </si>
  <si>
    <t xml:space="preserve">   Da base 1976 a base 1980 = 1,8716</t>
  </si>
  <si>
    <t xml:space="preserve">   Da base 1970 a base 1980 = 3,7743</t>
  </si>
  <si>
    <t xml:space="preserve">   Da base 1976 a base 1985 = 3,5691</t>
  </si>
  <si>
    <t xml:space="preserve">   Da base 1970 a base 1985 = 7,1976</t>
  </si>
  <si>
    <t xml:space="preserve">   Da base 1976 a base 1989 = 4,4328</t>
  </si>
  <si>
    <t xml:space="preserve">   Da base 1970 a base 1989 = 8,9394</t>
  </si>
  <si>
    <t xml:space="preserve">   Da base 1976 a base 1992 = 5,2754</t>
  </si>
  <si>
    <t xml:space="preserve">   Da base 1970 a base 1992 = 10,6385</t>
  </si>
  <si>
    <t xml:space="preserve">   Da base 1976 a base 1995 = 6,0192</t>
  </si>
  <si>
    <t xml:space="preserve">   Da base 1970 a base 1995 = 12,1385</t>
  </si>
  <si>
    <t xml:space="preserve">Da base 1980</t>
  </si>
  <si>
    <t xml:space="preserve">Da base 1985</t>
  </si>
  <si>
    <t xml:space="preserve">   Da base 1980 a base 1985 = 1,9070</t>
  </si>
  <si>
    <t xml:space="preserve">   Da base 1985 a base 1989 = 1,2420</t>
  </si>
  <si>
    <t xml:space="preserve">   Da base 1980 a base 1989 = 2,3685</t>
  </si>
  <si>
    <t xml:space="preserve">   Da base 1985 a base 1992 = 1,4780</t>
  </si>
  <si>
    <t xml:space="preserve">   Da base 1980 a base 1992 = 2,8186</t>
  </si>
  <si>
    <t xml:space="preserve">   Da base 1985 a base 1995 = 1,6864</t>
  </si>
  <si>
    <t xml:space="preserve">   Da base 1980 a base 1995 = 3,2160</t>
  </si>
  <si>
    <t xml:space="preserve">Da base 1989</t>
  </si>
  <si>
    <t xml:space="preserve">Da base 1992</t>
  </si>
  <si>
    <t xml:space="preserve">   Da base 1989 a base 1992 = 1,1901</t>
  </si>
  <si>
    <t xml:space="preserve">   Da base 1992 a base 1995 = 1,1410</t>
  </si>
  <si>
    <t xml:space="preserve">   Da base 1989 a base 1995 = 1,3579</t>
  </si>
  <si>
    <t xml:space="preserve">Da base 1995</t>
  </si>
  <si>
    <t xml:space="preserve">Da base 2010</t>
  </si>
  <si>
    <t xml:space="preserve">   Da base 1995 a base 2010 = 1,373</t>
  </si>
  <si>
    <t xml:space="preserve">Da base 2010 a base 2015= 1,071</t>
  </si>
  <si>
    <t xml:space="preserve">Capo dell'Osservatorio economico e sociale - Chef de l'observatoire économique et social
(tel. 0165 273615)</t>
  </si>
  <si>
    <t xml:space="preserve">  Numeri indici dei prezzi al consumo per le famiglie di operai ed impiegati</t>
  </si>
  <si>
    <t xml:space="preserve">- Aosta -</t>
  </si>
  <si>
    <t xml:space="preserve">-</t>
  </si>
  <si>
    <t xml:space="preserve">COEFFICIENTI DI RACCORDO</t>
  </si>
  <si>
    <t xml:space="preserve">                                    Da base 1966 a base 1970 = 1,1173</t>
  </si>
  <si>
    <t xml:space="preserve">                                    Da base 1970 a base 1976 = 2,1207</t>
  </si>
  <si>
    <t xml:space="preserve">                                    Da base 1976 a base 1980 = 1,8875</t>
  </si>
  <si>
    <t xml:space="preserve">                                    Da base 1980 a base 1985 = 1,9240</t>
  </si>
  <si>
    <t xml:space="preserve">                                    Da base 1985 a base 1989 = 1,2610</t>
  </si>
  <si>
    <t xml:space="preserve">                                    Da base 1989 a base 1992 = 1,2160</t>
  </si>
  <si>
    <t xml:space="preserve">                                    Da base 1992 a base 1995 = 1,1420</t>
  </si>
  <si>
    <t xml:space="preserve">      Da base 1995 a base 2010 = 1,337</t>
  </si>
  <si>
    <t xml:space="preserve">      Da base 2010 a base 2015 = 1,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5</xdr:col>
      <xdr:colOff>402120</xdr:colOff>
      <xdr:row>90</xdr:row>
      <xdr:rowOff>161640</xdr:rowOff>
    </xdr:to>
    <xdr:sp>
      <xdr:nvSpPr>
        <xdr:cNvPr id="0" name="Rectangle 1"/>
        <xdr:cNvSpPr/>
      </xdr:nvSpPr>
      <xdr:spPr>
        <a:xfrm>
          <a:off x="0" y="14585400"/>
          <a:ext cx="2532600" cy="1133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402120</xdr:colOff>
      <xdr:row>92</xdr:row>
      <xdr:rowOff>171360</xdr:rowOff>
    </xdr:to>
    <xdr:sp>
      <xdr:nvSpPr>
        <xdr:cNvPr id="1" name="Rectangle 2"/>
        <xdr:cNvSpPr/>
      </xdr:nvSpPr>
      <xdr:spPr>
        <a:xfrm>
          <a:off x="0" y="14604120"/>
          <a:ext cx="253260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14</xdr:col>
      <xdr:colOff>360</xdr:colOff>
      <xdr:row>92</xdr:row>
      <xdr:rowOff>171360</xdr:rowOff>
    </xdr:to>
    <xdr:sp>
      <xdr:nvSpPr>
        <xdr:cNvPr id="2" name="Rectangle 3"/>
        <xdr:cNvSpPr/>
      </xdr:nvSpPr>
      <xdr:spPr>
        <a:xfrm>
          <a:off x="3336120" y="14585400"/>
          <a:ext cx="26442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402120</xdr:colOff>
      <xdr:row>101</xdr:row>
      <xdr:rowOff>171360</xdr:rowOff>
    </xdr:to>
    <xdr:sp>
      <xdr:nvSpPr>
        <xdr:cNvPr id="3" name="Rectangle 4"/>
        <xdr:cNvSpPr/>
      </xdr:nvSpPr>
      <xdr:spPr>
        <a:xfrm>
          <a:off x="0" y="16385400"/>
          <a:ext cx="25326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14</xdr:col>
      <xdr:colOff>360</xdr:colOff>
      <xdr:row>101</xdr:row>
      <xdr:rowOff>171360</xdr:rowOff>
    </xdr:to>
    <xdr:sp>
      <xdr:nvSpPr>
        <xdr:cNvPr id="4" name="Rectangle 5"/>
        <xdr:cNvSpPr/>
      </xdr:nvSpPr>
      <xdr:spPr>
        <a:xfrm>
          <a:off x="3336120" y="16385400"/>
          <a:ext cx="26442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402120</xdr:colOff>
      <xdr:row>108</xdr:row>
      <xdr:rowOff>171360</xdr:rowOff>
    </xdr:to>
    <xdr:sp>
      <xdr:nvSpPr>
        <xdr:cNvPr id="5" name="Rectangle 6"/>
        <xdr:cNvSpPr/>
      </xdr:nvSpPr>
      <xdr:spPr>
        <a:xfrm>
          <a:off x="0" y="17861760"/>
          <a:ext cx="25326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14</xdr:col>
      <xdr:colOff>360</xdr:colOff>
      <xdr:row>108</xdr:row>
      <xdr:rowOff>171360</xdr:rowOff>
    </xdr:to>
    <xdr:sp>
      <xdr:nvSpPr>
        <xdr:cNvPr id="6" name="Rectangle 7"/>
        <xdr:cNvSpPr/>
      </xdr:nvSpPr>
      <xdr:spPr>
        <a:xfrm>
          <a:off x="3336120" y="17861760"/>
          <a:ext cx="26442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402120</xdr:colOff>
      <xdr:row>113</xdr:row>
      <xdr:rowOff>171720</xdr:rowOff>
    </xdr:to>
    <xdr:sp>
      <xdr:nvSpPr>
        <xdr:cNvPr id="7" name="Rectangle 8"/>
        <xdr:cNvSpPr/>
      </xdr:nvSpPr>
      <xdr:spPr>
        <a:xfrm>
          <a:off x="0" y="1901448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14</xdr:col>
      <xdr:colOff>360</xdr:colOff>
      <xdr:row>113</xdr:row>
      <xdr:rowOff>171720</xdr:rowOff>
    </xdr:to>
    <xdr:sp>
      <xdr:nvSpPr>
        <xdr:cNvPr id="8" name="Rectangle 9"/>
        <xdr:cNvSpPr/>
      </xdr:nvSpPr>
      <xdr:spPr>
        <a:xfrm>
          <a:off x="3336120" y="19014480"/>
          <a:ext cx="26442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47520</xdr:rowOff>
    </xdr:from>
    <xdr:to>
      <xdr:col>10</xdr:col>
      <xdr:colOff>10440</xdr:colOff>
      <xdr:row>3</xdr:row>
      <xdr:rowOff>162000</xdr:rowOff>
    </xdr:to>
    <xdr:pic>
      <xdr:nvPicPr>
        <xdr:cNvPr id="9" name="Picture 13" descr="VDA Col"/>
        <xdr:cNvPicPr/>
      </xdr:nvPicPr>
      <xdr:blipFill>
        <a:blip r:embed="rId1"/>
        <a:stretch/>
      </xdr:blipFill>
      <xdr:spPr>
        <a:xfrm>
          <a:off x="1608120" y="47520"/>
          <a:ext cx="255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5</xdr:col>
      <xdr:colOff>402120</xdr:colOff>
      <xdr:row>118</xdr:row>
      <xdr:rowOff>171720</xdr:rowOff>
    </xdr:to>
    <xdr:sp>
      <xdr:nvSpPr>
        <xdr:cNvPr id="10" name="Rectangle 14"/>
        <xdr:cNvSpPr/>
      </xdr:nvSpPr>
      <xdr:spPr>
        <a:xfrm>
          <a:off x="0" y="1984320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9360</xdr:rowOff>
    </xdr:from>
    <xdr:to>
      <xdr:col>13</xdr:col>
      <xdr:colOff>513000</xdr:colOff>
      <xdr:row>119</xdr:row>
      <xdr:rowOff>9360</xdr:rowOff>
    </xdr:to>
    <xdr:sp>
      <xdr:nvSpPr>
        <xdr:cNvPr id="11" name="Rectangle 14"/>
        <xdr:cNvSpPr/>
      </xdr:nvSpPr>
      <xdr:spPr>
        <a:xfrm>
          <a:off x="3336120" y="19852560"/>
          <a:ext cx="262404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47520</xdr:rowOff>
    </xdr:from>
    <xdr:to>
      <xdr:col>10</xdr:col>
      <xdr:colOff>10800</xdr:colOff>
      <xdr:row>3</xdr:row>
      <xdr:rowOff>162000</xdr:rowOff>
    </xdr:to>
    <xdr:pic>
      <xdr:nvPicPr>
        <xdr:cNvPr id="12" name="Picture 5" descr="VDA Col"/>
        <xdr:cNvPicPr/>
      </xdr:nvPicPr>
      <xdr:blipFill>
        <a:blip r:embed="rId1"/>
        <a:stretch/>
      </xdr:blipFill>
      <xdr:spPr>
        <a:xfrm>
          <a:off x="1487160" y="47520"/>
          <a:ext cx="254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U98" activeCellId="0" sqref="U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6.56"/>
    <col collapsed="false" customWidth="true" hidden="false" outlineLevel="0" max="8" min="4" style="1" width="5.71"/>
    <col collapsed="false" customWidth="true" hidden="false" outlineLevel="0" max="9" min="9" style="1" width="5.85"/>
    <col collapsed="false" customWidth="true" hidden="false" outlineLevel="0" max="12" min="10" style="1" width="5.71"/>
    <col collapsed="false" customWidth="true" hidden="false" outlineLevel="0" max="13" min="13" style="1" width="6.99"/>
    <col collapsed="false" customWidth="true" hidden="false" outlineLevel="0" max="14" min="14" style="2" width="7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10" customFormat="true" ht="45.2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24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4.5" hidden="false" customHeight="true" outlineLevel="0" collapsed="false">
      <c r="A9" s="14"/>
      <c r="B9" s="15"/>
      <c r="C9" s="14"/>
      <c r="D9" s="14"/>
      <c r="E9" s="14" t="s">
        <v>3</v>
      </c>
      <c r="F9" s="14"/>
      <c r="G9" s="14"/>
      <c r="H9" s="14"/>
      <c r="I9" s="14"/>
      <c r="J9" s="14"/>
      <c r="K9" s="14"/>
      <c r="L9" s="14"/>
      <c r="M9" s="14"/>
      <c r="N9" s="16"/>
      <c r="O9" s="17"/>
    </row>
    <row r="10" customFormat="false" ht="13.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7"/>
    </row>
    <row r="11" customFormat="false" ht="13.5" hidden="false" customHeight="false" outlineLevel="0" collapsed="false">
      <c r="A11" s="14" t="s">
        <v>5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customFormat="false" ht="13.5" hidden="false" customHeight="fals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0" t="s">
        <v>18</v>
      </c>
      <c r="N12" s="21" t="s">
        <v>19</v>
      </c>
    </row>
    <row r="13" customFormat="false" ht="13.5" hidden="false" customHeight="false" outlineLevel="0" collapsed="false">
      <c r="A13" s="19" t="s">
        <v>20</v>
      </c>
      <c r="B13" s="22" t="n">
        <v>110</v>
      </c>
      <c r="C13" s="22" t="n">
        <v>112.5</v>
      </c>
      <c r="D13" s="22" t="n">
        <v>114.2</v>
      </c>
      <c r="E13" s="22" t="n">
        <v>115.4</v>
      </c>
      <c r="F13" s="22" t="n">
        <v>116.9</v>
      </c>
      <c r="G13" s="22" t="n">
        <v>118</v>
      </c>
      <c r="H13" s="22" t="n">
        <v>118.9</v>
      </c>
      <c r="I13" s="22" t="n">
        <v>119.7</v>
      </c>
      <c r="J13" s="22" t="n">
        <v>121</v>
      </c>
      <c r="K13" s="22" t="n">
        <v>122.3</v>
      </c>
      <c r="L13" s="22" t="n">
        <v>124.1</v>
      </c>
      <c r="M13" s="22" t="n">
        <v>124.7</v>
      </c>
      <c r="N13" s="23" t="n">
        <f aca="false">AVERAGE(B13:M13)</f>
        <v>118.141666666667</v>
      </c>
    </row>
    <row r="14" customFormat="false" ht="13.5" hidden="false" customHeight="false" outlineLevel="0" collapsed="false">
      <c r="A14" s="19" t="s">
        <v>21</v>
      </c>
      <c r="B14" s="22" t="n">
        <v>125.9</v>
      </c>
      <c r="C14" s="22" t="n">
        <v>127.2</v>
      </c>
      <c r="D14" s="22" t="n">
        <v>128.5</v>
      </c>
      <c r="E14" s="22" t="n">
        <v>129.9</v>
      </c>
      <c r="F14" s="22" t="n">
        <v>131.3</v>
      </c>
      <c r="G14" s="22" t="n">
        <v>132.4</v>
      </c>
      <c r="H14" s="22" t="n">
        <v>133.4</v>
      </c>
      <c r="I14" s="22" t="n">
        <v>134</v>
      </c>
      <c r="J14" s="22" t="n">
        <v>135.8</v>
      </c>
      <c r="K14" s="22" t="n">
        <v>137.3</v>
      </c>
      <c r="L14" s="22" t="n">
        <v>138.5</v>
      </c>
      <c r="M14" s="22" t="n">
        <v>139.5</v>
      </c>
      <c r="N14" s="23" t="n">
        <f aca="false">AVERAGE(B14:M14)</f>
        <v>132.808333333333</v>
      </c>
    </row>
    <row r="15" customFormat="false" ht="13.5" hidden="false" customHeight="false" outlineLevel="0" collapsed="false">
      <c r="A15" s="19" t="s">
        <v>22</v>
      </c>
      <c r="B15" s="22" t="n">
        <v>142.2</v>
      </c>
      <c r="C15" s="22" t="n">
        <v>144.3</v>
      </c>
      <c r="D15" s="22" t="n">
        <v>146.1</v>
      </c>
      <c r="E15" s="22" t="n">
        <v>148.5</v>
      </c>
      <c r="F15" s="22" t="n">
        <v>150.4</v>
      </c>
      <c r="G15" s="22" t="n">
        <v>151.9</v>
      </c>
      <c r="H15" s="22" t="n">
        <v>153.3</v>
      </c>
      <c r="I15" s="22" t="n">
        <v>154.8</v>
      </c>
      <c r="J15" s="22" t="n">
        <v>158.6</v>
      </c>
      <c r="K15" s="22" t="n">
        <v>162.3</v>
      </c>
      <c r="L15" s="22" t="n">
        <v>164.4</v>
      </c>
      <c r="M15" s="22" t="n">
        <v>167.1</v>
      </c>
      <c r="N15" s="23" t="n">
        <f aca="false">AVERAGE(B15:M15)</f>
        <v>153.658333333333</v>
      </c>
    </row>
    <row r="16" customFormat="false" ht="13.5" hidden="false" customHeight="false" outlineLevel="0" collapsed="false">
      <c r="A16" s="19" t="s">
        <v>23</v>
      </c>
      <c r="B16" s="24" t="n">
        <v>172.6</v>
      </c>
      <c r="C16" s="24" t="n">
        <v>175.6</v>
      </c>
      <c r="D16" s="24" t="n">
        <v>177.2</v>
      </c>
      <c r="E16" s="24" t="n">
        <v>180</v>
      </c>
      <c r="F16" s="24" t="n">
        <v>181.6</v>
      </c>
      <c r="G16" s="24" t="n">
        <v>183.3</v>
      </c>
      <c r="H16" s="24" t="n">
        <v>186.4</v>
      </c>
      <c r="I16" s="24" t="n">
        <v>188.3</v>
      </c>
      <c r="J16" s="24" t="n">
        <v>192.3</v>
      </c>
      <c r="K16" s="24" t="n">
        <v>195.6</v>
      </c>
      <c r="L16" s="24" t="n">
        <v>199.7</v>
      </c>
      <c r="M16" s="24" t="n">
        <v>202.3</v>
      </c>
      <c r="N16" s="23" t="n">
        <f aca="false">AVERAGE(B16:M16)</f>
        <v>186.241666666667</v>
      </c>
    </row>
    <row r="17" customFormat="false" ht="12.75" hidden="false" customHeight="false" outlineLevel="0" collapsed="false">
      <c r="A17" s="1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false" outlineLevel="0" collapsed="false">
      <c r="A18" s="27" t="s">
        <v>24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9" t="s">
        <v>6</v>
      </c>
      <c r="B19" s="30" t="s">
        <v>7</v>
      </c>
      <c r="C19" s="30" t="s">
        <v>8</v>
      </c>
      <c r="D19" s="30" t="s">
        <v>9</v>
      </c>
      <c r="E19" s="30" t="s">
        <v>10</v>
      </c>
      <c r="F19" s="30" t="s">
        <v>11</v>
      </c>
      <c r="G19" s="30" t="s">
        <v>12</v>
      </c>
      <c r="H19" s="30" t="s">
        <v>13</v>
      </c>
      <c r="I19" s="30" t="s">
        <v>14</v>
      </c>
      <c r="J19" s="30" t="s">
        <v>15</v>
      </c>
      <c r="K19" s="30" t="s">
        <v>16</v>
      </c>
      <c r="L19" s="30" t="s">
        <v>17</v>
      </c>
      <c r="M19" s="31" t="s">
        <v>18</v>
      </c>
      <c r="N19" s="32" t="s">
        <v>19</v>
      </c>
    </row>
    <row r="20" customFormat="false" ht="13.5" hidden="false" customHeight="false" outlineLevel="0" collapsed="false">
      <c r="A20" s="19" t="s">
        <v>25</v>
      </c>
      <c r="B20" s="22" t="n">
        <v>110.1</v>
      </c>
      <c r="C20" s="22" t="n">
        <v>112.1</v>
      </c>
      <c r="D20" s="22" t="n">
        <v>113.7</v>
      </c>
      <c r="E20" s="22" t="n">
        <v>115.3</v>
      </c>
      <c r="F20" s="22" t="n">
        <v>116.9</v>
      </c>
      <c r="G20" s="22" t="n">
        <v>118.1</v>
      </c>
      <c r="H20" s="22" t="n">
        <v>119.1</v>
      </c>
      <c r="I20" s="22" t="n">
        <v>119.9</v>
      </c>
      <c r="J20" s="22" t="n">
        <v>121.6</v>
      </c>
      <c r="K20" s="22" t="n">
        <v>124</v>
      </c>
      <c r="L20" s="22" t="n">
        <v>126.1</v>
      </c>
      <c r="M20" s="22" t="n">
        <v>127.4</v>
      </c>
      <c r="N20" s="23" t="n">
        <f aca="false">AVERAGE(B20:M20)</f>
        <v>118.691666666667</v>
      </c>
    </row>
    <row r="21" customFormat="false" ht="13.5" hidden="false" customHeight="false" outlineLevel="0" collapsed="false">
      <c r="A21" s="19" t="s">
        <v>26</v>
      </c>
      <c r="B21" s="22" t="n">
        <v>129.1</v>
      </c>
      <c r="C21" s="22" t="n">
        <v>130.8</v>
      </c>
      <c r="D21" s="22" t="n">
        <v>132</v>
      </c>
      <c r="E21" s="22" t="n">
        <v>133.2</v>
      </c>
      <c r="F21" s="22" t="n">
        <v>134.7</v>
      </c>
      <c r="G21" s="22" t="n">
        <v>136</v>
      </c>
      <c r="H21" s="22" t="n">
        <v>138</v>
      </c>
      <c r="I21" s="22" t="n">
        <v>140.5</v>
      </c>
      <c r="J21" s="22" t="n">
        <v>142.5</v>
      </c>
      <c r="K21" s="22" t="n">
        <v>145.3</v>
      </c>
      <c r="L21" s="22" t="n">
        <v>147.2</v>
      </c>
      <c r="M21" s="22" t="n">
        <v>148.2</v>
      </c>
      <c r="N21" s="23" t="n">
        <f aca="false">AVERAGE(B21:M21)</f>
        <v>138.125</v>
      </c>
    </row>
    <row r="22" customFormat="false" ht="13.5" hidden="false" customHeight="false" outlineLevel="0" collapsed="false">
      <c r="A22" s="19" t="s">
        <v>27</v>
      </c>
      <c r="B22" s="22" t="n">
        <v>150.3</v>
      </c>
      <c r="C22" s="22" t="n">
        <v>152.3</v>
      </c>
      <c r="D22" s="22" t="n">
        <v>153.7</v>
      </c>
      <c r="E22" s="22" t="n">
        <v>155.3</v>
      </c>
      <c r="F22" s="22" t="n">
        <v>156.8</v>
      </c>
      <c r="G22" s="22" t="n">
        <v>157.7</v>
      </c>
      <c r="H22" s="22" t="n">
        <v>159.2</v>
      </c>
      <c r="I22" s="22" t="n">
        <v>159.8</v>
      </c>
      <c r="J22" s="22" t="n">
        <v>161.9</v>
      </c>
      <c r="K22" s="22" t="n">
        <v>164.6</v>
      </c>
      <c r="L22" s="22" t="n">
        <v>166.3</v>
      </c>
      <c r="M22" s="22" t="n">
        <v>167.1</v>
      </c>
      <c r="N22" s="23" t="n">
        <f aca="false">AVERAGE(B22:M22)</f>
        <v>158.75</v>
      </c>
    </row>
    <row r="23" customFormat="false" ht="13.5" hidden="false" customHeight="false" outlineLevel="0" collapsed="false">
      <c r="A23" s="19" t="s">
        <v>28</v>
      </c>
      <c r="B23" s="22" t="n">
        <v>169.1</v>
      </c>
      <c r="C23" s="22" t="n">
        <v>170.9</v>
      </c>
      <c r="D23" s="22" t="n">
        <v>172.1</v>
      </c>
      <c r="E23" s="22" t="n">
        <v>173.3</v>
      </c>
      <c r="F23" s="22" t="n">
        <v>174.3</v>
      </c>
      <c r="G23" s="22" t="n">
        <v>175.3</v>
      </c>
      <c r="H23" s="22" t="n">
        <v>175.9</v>
      </c>
      <c r="I23" s="22" t="n">
        <v>176.4</v>
      </c>
      <c r="J23" s="22" t="n">
        <v>177.7</v>
      </c>
      <c r="K23" s="22" t="n">
        <v>179.5</v>
      </c>
      <c r="L23" s="22" t="n">
        <v>180.6</v>
      </c>
      <c r="M23" s="22" t="n">
        <v>181.8</v>
      </c>
      <c r="N23" s="23" t="n">
        <f aca="false">AVERAGE(B23:M23)</f>
        <v>175.575</v>
      </c>
    </row>
    <row r="24" customFormat="false" ht="13.5" hidden="false" customHeight="false" outlineLevel="0" collapsed="false">
      <c r="A24" s="19" t="s">
        <v>29</v>
      </c>
      <c r="B24" s="33" t="n">
        <v>183.7</v>
      </c>
      <c r="C24" s="24" t="n">
        <v>185.6</v>
      </c>
      <c r="D24" s="24" t="n">
        <v>186.9</v>
      </c>
      <c r="E24" s="24" t="n">
        <v>188.5</v>
      </c>
      <c r="F24" s="24" t="n">
        <v>189.6</v>
      </c>
      <c r="G24" s="24" t="n">
        <v>190.6</v>
      </c>
      <c r="H24" s="24" t="n">
        <v>191.2</v>
      </c>
      <c r="I24" s="24" t="n">
        <v>191.6</v>
      </c>
      <c r="J24" s="24" t="n">
        <v>192.4</v>
      </c>
      <c r="K24" s="24" t="n">
        <v>194.7</v>
      </c>
      <c r="L24" s="24" t="n">
        <v>196.1</v>
      </c>
      <c r="M24" s="24" t="n">
        <v>197.4</v>
      </c>
      <c r="N24" s="23" t="n">
        <f aca="false">AVERAGE(B24:M24)</f>
        <v>190.691666666667</v>
      </c>
    </row>
    <row r="25" customFormat="false" ht="12.75" hidden="false" customHeight="false" outlineLevel="0" collapsed="false">
      <c r="A25" s="1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3.5" hidden="false" customHeight="false" outlineLevel="0" collapsed="false">
      <c r="A26" s="14" t="s">
        <v>3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9" t="s">
        <v>6</v>
      </c>
      <c r="B27" s="30" t="s">
        <v>7</v>
      </c>
      <c r="C27" s="30" t="s">
        <v>8</v>
      </c>
      <c r="D27" s="30" t="s">
        <v>9</v>
      </c>
      <c r="E27" s="30" t="s">
        <v>10</v>
      </c>
      <c r="F27" s="30" t="s">
        <v>11</v>
      </c>
      <c r="G27" s="30" t="s">
        <v>12</v>
      </c>
      <c r="H27" s="30" t="s">
        <v>13</v>
      </c>
      <c r="I27" s="30" t="s">
        <v>14</v>
      </c>
      <c r="J27" s="30" t="s">
        <v>15</v>
      </c>
      <c r="K27" s="30" t="s">
        <v>16</v>
      </c>
      <c r="L27" s="30" t="s">
        <v>17</v>
      </c>
      <c r="M27" s="30" t="s">
        <v>18</v>
      </c>
      <c r="N27" s="32" t="s">
        <v>19</v>
      </c>
    </row>
    <row r="28" customFormat="false" ht="13.5" hidden="false" customHeight="false" outlineLevel="0" collapsed="false">
      <c r="A28" s="19" t="s">
        <v>31</v>
      </c>
      <c r="B28" s="22" t="n">
        <v>104</v>
      </c>
      <c r="C28" s="22" t="n">
        <v>104.7</v>
      </c>
      <c r="D28" s="22" t="n">
        <v>105.1</v>
      </c>
      <c r="E28" s="22" t="n">
        <v>105.4</v>
      </c>
      <c r="F28" s="22" t="n">
        <v>105.8</v>
      </c>
      <c r="G28" s="22" t="n">
        <v>106.2</v>
      </c>
      <c r="H28" s="22" t="n">
        <v>106.2</v>
      </c>
      <c r="I28" s="22" t="n">
        <v>106.4</v>
      </c>
      <c r="J28" s="22" t="n">
        <v>106.7</v>
      </c>
      <c r="K28" s="22" t="n">
        <v>107.3</v>
      </c>
      <c r="L28" s="22" t="n">
        <v>107.7</v>
      </c>
      <c r="M28" s="22" t="n">
        <v>108</v>
      </c>
      <c r="N28" s="23" t="n">
        <f aca="false">AVERAGE(B28:M28)</f>
        <v>106.125</v>
      </c>
    </row>
    <row r="29" customFormat="false" ht="13.5" hidden="false" customHeight="false" outlineLevel="0" collapsed="false">
      <c r="A29" s="19" t="s">
        <v>32</v>
      </c>
      <c r="B29" s="22" t="n">
        <v>108.7</v>
      </c>
      <c r="C29" s="22" t="n">
        <v>109.1</v>
      </c>
      <c r="D29" s="22" t="n">
        <v>109.5</v>
      </c>
      <c r="E29" s="22" t="n">
        <v>109.8</v>
      </c>
      <c r="F29" s="22" t="n">
        <v>110.2</v>
      </c>
      <c r="G29" s="22" t="n">
        <v>110.6</v>
      </c>
      <c r="H29" s="22" t="n">
        <v>110.9</v>
      </c>
      <c r="I29" s="22" t="n">
        <v>111.2</v>
      </c>
      <c r="J29" s="22" t="n">
        <v>112</v>
      </c>
      <c r="K29" s="22" t="n">
        <v>113</v>
      </c>
      <c r="L29" s="22" t="n">
        <v>113.3</v>
      </c>
      <c r="M29" s="22" t="n">
        <v>113.5</v>
      </c>
      <c r="N29" s="23" t="n">
        <f aca="false">AVERAGE(B29:M29)</f>
        <v>110.983333333333</v>
      </c>
    </row>
    <row r="30" customFormat="false" ht="13.5" hidden="false" customHeight="false" outlineLevel="0" collapsed="false">
      <c r="A30" s="19" t="s">
        <v>33</v>
      </c>
      <c r="B30" s="22" t="n">
        <v>114.1</v>
      </c>
      <c r="C30" s="22" t="n">
        <v>114.4</v>
      </c>
      <c r="D30" s="22" t="n">
        <v>114.9</v>
      </c>
      <c r="E30" s="22" t="n">
        <v>115.3</v>
      </c>
      <c r="F30" s="22" t="n">
        <v>115.6</v>
      </c>
      <c r="G30" s="22" t="n">
        <v>116</v>
      </c>
      <c r="H30" s="22" t="n">
        <v>116.3</v>
      </c>
      <c r="I30" s="22" t="n">
        <v>116.8</v>
      </c>
      <c r="J30" s="22" t="n">
        <v>117.4</v>
      </c>
      <c r="K30" s="22" t="n">
        <v>118.3</v>
      </c>
      <c r="L30" s="22" t="n">
        <v>119.3</v>
      </c>
      <c r="M30" s="22" t="n">
        <v>119.7</v>
      </c>
      <c r="N30" s="23" t="n">
        <f aca="false">AVERAGE(B30:M30)</f>
        <v>116.508333333333</v>
      </c>
    </row>
    <row r="31" customFormat="false" ht="13.5" hidden="false" customHeight="false" outlineLevel="0" collapsed="false">
      <c r="A31" s="19" t="s">
        <v>34</v>
      </c>
      <c r="B31" s="33" t="n">
        <v>120.6</v>
      </c>
      <c r="C31" s="24" t="n">
        <v>121.6</v>
      </c>
      <c r="D31" s="24" t="n">
        <v>122.2</v>
      </c>
      <c r="E31" s="24" t="n">
        <v>123</v>
      </c>
      <c r="F31" s="24" t="n">
        <v>123.5</v>
      </c>
      <c r="G31" s="24" t="n">
        <v>124.1</v>
      </c>
      <c r="H31" s="24" t="n">
        <v>124.4</v>
      </c>
      <c r="I31" s="24" t="n">
        <v>124.6</v>
      </c>
      <c r="J31" s="24" t="n">
        <v>125.2</v>
      </c>
      <c r="K31" s="24" t="n">
        <v>126.4</v>
      </c>
      <c r="L31" s="24" t="n">
        <v>126.9</v>
      </c>
      <c r="M31" s="24" t="n">
        <v>127.5</v>
      </c>
      <c r="N31" s="23" t="n">
        <f aca="false">AVERAGE(B31:M31)</f>
        <v>124.166666666667</v>
      </c>
    </row>
    <row r="32" customFormat="false" ht="12.75" hidden="false" customHeight="false" outlineLevel="0" collapsed="false">
      <c r="A32" s="1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3.5" hidden="false" customHeight="false" outlineLevel="0" collapsed="false">
      <c r="A33" s="27" t="s">
        <v>3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9" t="s">
        <v>6</v>
      </c>
      <c r="B34" s="31" t="s">
        <v>7</v>
      </c>
      <c r="C34" s="30" t="s">
        <v>8</v>
      </c>
      <c r="D34" s="30" t="s">
        <v>9</v>
      </c>
      <c r="E34" s="30" t="s">
        <v>10</v>
      </c>
      <c r="F34" s="30" t="s">
        <v>11</v>
      </c>
      <c r="G34" s="30" t="s">
        <v>12</v>
      </c>
      <c r="H34" s="30" t="s">
        <v>13</v>
      </c>
      <c r="I34" s="30" t="s">
        <v>14</v>
      </c>
      <c r="J34" s="30" t="s">
        <v>15</v>
      </c>
      <c r="K34" s="30" t="s">
        <v>16</v>
      </c>
      <c r="L34" s="30" t="s">
        <v>17</v>
      </c>
      <c r="M34" s="36" t="s">
        <v>18</v>
      </c>
      <c r="N34" s="32" t="s">
        <v>19</v>
      </c>
    </row>
    <row r="35" customFormat="false" ht="13.5" hidden="false" customHeight="false" outlineLevel="0" collapsed="false">
      <c r="A35" s="37" t="s">
        <v>36</v>
      </c>
      <c r="B35" s="22" t="n">
        <v>103.3</v>
      </c>
      <c r="C35" s="22" t="n">
        <v>104</v>
      </c>
      <c r="D35" s="22" t="n">
        <v>104.4</v>
      </c>
      <c r="E35" s="22" t="n">
        <v>104.8</v>
      </c>
      <c r="F35" s="22" t="n">
        <v>105.1</v>
      </c>
      <c r="G35" s="22" t="n">
        <v>105.5</v>
      </c>
      <c r="H35" s="22" t="n">
        <v>105.9</v>
      </c>
      <c r="I35" s="22" t="n">
        <v>106.6</v>
      </c>
      <c r="J35" s="22" t="n">
        <v>107.2</v>
      </c>
      <c r="K35" s="22" t="n">
        <v>108.1</v>
      </c>
      <c r="L35" s="22" t="n">
        <v>108.8</v>
      </c>
      <c r="M35" s="22" t="n">
        <v>109.2</v>
      </c>
      <c r="N35" s="23" t="n">
        <f aca="false">AVERAGE(B35:M35)</f>
        <v>106.075</v>
      </c>
    </row>
    <row r="36" customFormat="false" ht="13.5" hidden="false" customHeight="false" outlineLevel="0" collapsed="false">
      <c r="A36" s="37" t="s">
        <v>37</v>
      </c>
      <c r="B36" s="22" t="n">
        <v>110</v>
      </c>
      <c r="C36" s="22" t="n">
        <v>111</v>
      </c>
      <c r="D36" s="22" t="n">
        <v>111.3</v>
      </c>
      <c r="E36" s="22" t="n">
        <v>111.8</v>
      </c>
      <c r="F36" s="22" t="n">
        <v>112.2</v>
      </c>
      <c r="G36" s="22" t="n">
        <v>112.8</v>
      </c>
      <c r="H36" s="22" t="n">
        <v>113</v>
      </c>
      <c r="I36" s="22" t="n">
        <v>113.3</v>
      </c>
      <c r="J36" s="22" t="n">
        <v>113.8</v>
      </c>
      <c r="K36" s="22" t="n">
        <v>114.7</v>
      </c>
      <c r="L36" s="22" t="n">
        <v>115.5</v>
      </c>
      <c r="M36" s="22" t="n">
        <v>115.8</v>
      </c>
      <c r="N36" s="23" t="n">
        <f aca="false">AVERAGE(B36:M36)</f>
        <v>112.933333333333</v>
      </c>
    </row>
    <row r="37" customFormat="false" ht="13.5" hidden="false" customHeight="false" outlineLevel="0" collapsed="false">
      <c r="A37" s="19" t="s">
        <v>38</v>
      </c>
      <c r="B37" s="33" t="n">
        <v>116.7</v>
      </c>
      <c r="C37" s="24" t="n">
        <v>116.9</v>
      </c>
      <c r="D37" s="24" t="n">
        <v>117.4</v>
      </c>
      <c r="E37" s="24" t="n">
        <v>117.9</v>
      </c>
      <c r="F37" s="24" t="n">
        <v>118.5</v>
      </c>
      <c r="G37" s="24" t="n">
        <v>118.9</v>
      </c>
      <c r="H37" s="24" t="n">
        <v>119.1</v>
      </c>
      <c r="I37" s="24" t="n">
        <v>119.2</v>
      </c>
      <c r="J37" s="24" t="n">
        <v>119.6</v>
      </c>
      <c r="K37" s="24" t="n">
        <v>120.3</v>
      </c>
      <c r="L37" s="24" t="n">
        <v>121</v>
      </c>
      <c r="M37" s="24" t="n">
        <v>121.2</v>
      </c>
      <c r="N37" s="23" t="n">
        <f aca="false">AVERAGE(B37:M37)</f>
        <v>118.891666666667</v>
      </c>
    </row>
    <row r="38" customFormat="false" ht="12.75" hidden="false" customHeight="false" outlineLevel="0" collapsed="false">
      <c r="A38" s="1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</row>
    <row r="39" customFormat="false" ht="13.5" hidden="false" customHeight="false" outlineLevel="0" collapsed="false">
      <c r="A39" s="27" t="s">
        <v>3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9" t="s">
        <v>6</v>
      </c>
      <c r="B40" s="31" t="s">
        <v>7</v>
      </c>
      <c r="C40" s="30" t="s">
        <v>8</v>
      </c>
      <c r="D40" s="30" t="s">
        <v>9</v>
      </c>
      <c r="E40" s="30" t="s">
        <v>10</v>
      </c>
      <c r="F40" s="30" t="s">
        <v>11</v>
      </c>
      <c r="G40" s="30" t="s">
        <v>12</v>
      </c>
      <c r="H40" s="30" t="s">
        <v>13</v>
      </c>
      <c r="I40" s="30" t="s">
        <v>14</v>
      </c>
      <c r="J40" s="30" t="s">
        <v>15</v>
      </c>
      <c r="K40" s="30" t="s">
        <v>16</v>
      </c>
      <c r="L40" s="30" t="s">
        <v>17</v>
      </c>
      <c r="M40" s="36" t="s">
        <v>18</v>
      </c>
      <c r="N40" s="32" t="s">
        <v>19</v>
      </c>
    </row>
    <row r="41" customFormat="false" ht="13.5" hidden="false" customHeight="false" outlineLevel="0" collapsed="false">
      <c r="A41" s="37" t="s">
        <v>40</v>
      </c>
      <c r="B41" s="22" t="n">
        <v>102.3</v>
      </c>
      <c r="C41" s="22" t="n">
        <v>102.7</v>
      </c>
      <c r="D41" s="22" t="n">
        <v>102.9</v>
      </c>
      <c r="E41" s="22" t="n">
        <v>103.3</v>
      </c>
      <c r="F41" s="22" t="n">
        <v>103.7</v>
      </c>
      <c r="G41" s="22" t="n">
        <v>104.2</v>
      </c>
      <c r="H41" s="22" t="n">
        <v>104.6</v>
      </c>
      <c r="I41" s="22" t="n">
        <v>104.7</v>
      </c>
      <c r="J41" s="22" t="n">
        <v>104.8</v>
      </c>
      <c r="K41" s="22" t="n">
        <v>105.5</v>
      </c>
      <c r="L41" s="22" t="n">
        <v>106</v>
      </c>
      <c r="M41" s="22" t="n">
        <v>106</v>
      </c>
      <c r="N41" s="23" t="n">
        <f aca="false">AVERAGE(B41:M41)</f>
        <v>104.225</v>
      </c>
    </row>
    <row r="42" customFormat="false" ht="13.5" hidden="false" customHeight="false" outlineLevel="0" collapsed="false">
      <c r="A42" s="37" t="s">
        <v>41</v>
      </c>
      <c r="B42" s="22" t="n">
        <v>106.6</v>
      </c>
      <c r="C42" s="22" t="n">
        <v>107</v>
      </c>
      <c r="D42" s="22" t="n">
        <v>107.2</v>
      </c>
      <c r="E42" s="22" t="n">
        <v>107.5</v>
      </c>
      <c r="F42" s="22" t="n">
        <v>107.9</v>
      </c>
      <c r="G42" s="22" t="n">
        <v>108.1</v>
      </c>
      <c r="H42" s="22" t="n">
        <v>108.4</v>
      </c>
      <c r="I42" s="22" t="n">
        <v>108.6</v>
      </c>
      <c r="J42" s="22" t="n">
        <v>108.9</v>
      </c>
      <c r="K42" s="22" t="n">
        <v>109.5</v>
      </c>
      <c r="L42" s="22" t="n">
        <v>109.9</v>
      </c>
      <c r="M42" s="22" t="n">
        <v>110.3</v>
      </c>
      <c r="N42" s="23" t="n">
        <f aca="false">AVERAGE(B42:M42)</f>
        <v>108.325</v>
      </c>
    </row>
    <row r="43" customFormat="false" ht="13.5" hidden="false" customHeight="false" outlineLevel="0" collapsed="false">
      <c r="A43" s="19" t="s">
        <v>42</v>
      </c>
      <c r="B43" s="33" t="n">
        <v>110.7</v>
      </c>
      <c r="C43" s="24" t="n">
        <v>111.6</v>
      </c>
      <c r="D43" s="38" t="n">
        <v>112.5</v>
      </c>
      <c r="E43" s="24" t="n">
        <v>113.1</v>
      </c>
      <c r="F43" s="24" t="n">
        <v>113.8</v>
      </c>
      <c r="G43" s="24" t="n">
        <v>114.4</v>
      </c>
      <c r="H43" s="24" t="n">
        <v>114.5</v>
      </c>
      <c r="I43" s="24" t="n">
        <v>114.9</v>
      </c>
      <c r="J43" s="24" t="n">
        <v>115.2</v>
      </c>
      <c r="K43" s="24" t="n">
        <v>115.8</v>
      </c>
      <c r="L43" s="24" t="n">
        <v>116.5</v>
      </c>
      <c r="M43" s="24" t="n">
        <v>116.7</v>
      </c>
      <c r="N43" s="23" t="n">
        <f aca="false">AVERAGE(B43:M43)</f>
        <v>114.141666666667</v>
      </c>
    </row>
    <row r="44" customFormat="false" ht="12.75" hidden="false" customHeight="false" outlineLevel="0" collapsed="false">
      <c r="A44" s="1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27" t="s">
        <v>4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40" t="s">
        <v>6</v>
      </c>
      <c r="B46" s="31" t="s">
        <v>7</v>
      </c>
      <c r="C46" s="30" t="s">
        <v>8</v>
      </c>
      <c r="D46" s="30" t="s">
        <v>9</v>
      </c>
      <c r="E46" s="30" t="s">
        <v>10</v>
      </c>
      <c r="F46" s="30" t="s">
        <v>11</v>
      </c>
      <c r="G46" s="30" t="s">
        <v>12</v>
      </c>
      <c r="H46" s="30" t="s">
        <v>13</v>
      </c>
      <c r="I46" s="30" t="s">
        <v>14</v>
      </c>
      <c r="J46" s="30" t="s">
        <v>15</v>
      </c>
      <c r="K46" s="30" t="s">
        <v>16</v>
      </c>
      <c r="L46" s="30" t="s">
        <v>17</v>
      </c>
      <c r="M46" s="36" t="s">
        <v>18</v>
      </c>
      <c r="N46" s="32" t="s">
        <v>19</v>
      </c>
    </row>
    <row r="47" customFormat="false" ht="13.5" hidden="false" customHeight="false" outlineLevel="0" collapsed="false">
      <c r="A47" s="19" t="s">
        <v>44</v>
      </c>
      <c r="B47" s="41" t="n">
        <v>102.4</v>
      </c>
      <c r="C47" s="22" t="n">
        <v>102.7</v>
      </c>
      <c r="D47" s="22" t="n">
        <v>103</v>
      </c>
      <c r="E47" s="22" t="n">
        <v>103.6</v>
      </c>
      <c r="F47" s="22" t="n">
        <v>104</v>
      </c>
      <c r="G47" s="22" t="n">
        <v>104.2</v>
      </c>
      <c r="H47" s="22" t="n">
        <v>104</v>
      </c>
      <c r="I47" s="22" t="n">
        <v>104.1</v>
      </c>
      <c r="J47" s="22" t="n">
        <v>104.4</v>
      </c>
      <c r="K47" s="22" t="n">
        <v>104.5</v>
      </c>
      <c r="L47" s="22" t="n">
        <v>104.8</v>
      </c>
      <c r="M47" s="22" t="n">
        <v>104.9</v>
      </c>
      <c r="N47" s="23" t="n">
        <f aca="false">AVERAGE(B47:M47)</f>
        <v>103.883333333333</v>
      </c>
    </row>
    <row r="48" customFormat="false" ht="13.5" hidden="false" customHeight="false" outlineLevel="0" collapsed="false">
      <c r="A48" s="19" t="s">
        <v>45</v>
      </c>
      <c r="B48" s="42" t="n">
        <v>105.1</v>
      </c>
      <c r="C48" s="22" t="n">
        <v>105.2</v>
      </c>
      <c r="D48" s="22" t="n">
        <v>105.3</v>
      </c>
      <c r="E48" s="22" t="n">
        <v>105.4</v>
      </c>
      <c r="F48" s="22" t="n">
        <v>105.7</v>
      </c>
      <c r="G48" s="22" t="n">
        <v>105.7</v>
      </c>
      <c r="H48" s="22" t="n">
        <v>105.7</v>
      </c>
      <c r="I48" s="22" t="n">
        <v>105.7</v>
      </c>
      <c r="J48" s="22" t="n">
        <v>105.9</v>
      </c>
      <c r="K48" s="22" t="n">
        <v>106.2</v>
      </c>
      <c r="L48" s="22" t="n">
        <v>106.5</v>
      </c>
      <c r="M48" s="43" t="n">
        <v>106.5</v>
      </c>
      <c r="N48" s="23" t="n">
        <f aca="false">AVERAGE(B48:M48)</f>
        <v>105.741666666667</v>
      </c>
    </row>
    <row r="49" customFormat="false" ht="13.5" hidden="false" customHeight="false" outlineLevel="0" collapsed="false">
      <c r="A49" s="40" t="s">
        <v>46</v>
      </c>
      <c r="B49" s="44" t="s">
        <v>47</v>
      </c>
      <c r="C49" s="45" t="n">
        <v>107.1</v>
      </c>
      <c r="D49" s="45" t="n">
        <v>107.1</v>
      </c>
      <c r="E49" s="45" t="n">
        <v>107.3</v>
      </c>
      <c r="F49" s="45" t="n">
        <v>107.5</v>
      </c>
      <c r="G49" s="45" t="n">
        <v>107.6</v>
      </c>
      <c r="H49" s="45" t="n">
        <v>107.6</v>
      </c>
      <c r="I49" s="45" t="n">
        <v>107.7</v>
      </c>
      <c r="J49" s="45" t="n">
        <v>107.8</v>
      </c>
      <c r="K49" s="45" t="n">
        <v>108</v>
      </c>
      <c r="L49" s="45" t="n">
        <v>108.1</v>
      </c>
      <c r="M49" s="45" t="n">
        <v>108.1</v>
      </c>
      <c r="N49" s="46" t="n">
        <f aca="false">AVERAGE(B49:M49)</f>
        <v>107.627272727273</v>
      </c>
    </row>
    <row r="50" customFormat="false" ht="13.5" hidden="false" customHeight="false" outlineLevel="0" collapsed="false">
      <c r="A50" s="40" t="s">
        <v>48</v>
      </c>
      <c r="B50" s="47" t="n">
        <v>108.2</v>
      </c>
      <c r="C50" s="48" t="n">
        <v>108.4</v>
      </c>
      <c r="D50" s="48" t="n">
        <v>108.6</v>
      </c>
      <c r="E50" s="48" t="n">
        <v>109</v>
      </c>
      <c r="F50" s="48" t="n">
        <v>109.2</v>
      </c>
      <c r="G50" s="48" t="n">
        <v>109.2</v>
      </c>
      <c r="H50" s="48" t="n">
        <v>109.4</v>
      </c>
      <c r="I50" s="48" t="n">
        <v>109.4</v>
      </c>
      <c r="J50" s="48" t="n">
        <v>109.7</v>
      </c>
      <c r="K50" s="48" t="n">
        <v>109.9</v>
      </c>
      <c r="L50" s="48" t="n">
        <v>110.3</v>
      </c>
      <c r="M50" s="49" t="n">
        <v>110.4</v>
      </c>
      <c r="N50" s="32" t="n">
        <f aca="false">AVERAGE(B50:M50)</f>
        <v>109.308333333333</v>
      </c>
    </row>
    <row r="51" customFormat="false" ht="13.5" hidden="false" customHeight="false" outlineLevel="0" collapsed="false">
      <c r="A51" s="40" t="s">
        <v>49</v>
      </c>
      <c r="B51" s="50" t="n">
        <v>110.5</v>
      </c>
      <c r="C51" s="22" t="n">
        <v>111</v>
      </c>
      <c r="D51" s="22" t="n">
        <v>111.3</v>
      </c>
      <c r="E51" s="22" t="n">
        <v>111.4</v>
      </c>
      <c r="F51" s="22" t="n">
        <v>111.7</v>
      </c>
      <c r="G51" s="22" t="n">
        <v>112.1</v>
      </c>
      <c r="H51" s="22" t="n">
        <v>112.3</v>
      </c>
      <c r="I51" s="22" t="n">
        <v>112.3</v>
      </c>
      <c r="J51" s="22" t="n">
        <v>112.5</v>
      </c>
      <c r="K51" s="22" t="n">
        <v>112.8</v>
      </c>
      <c r="L51" s="22" t="n">
        <v>113.3</v>
      </c>
      <c r="M51" s="43" t="n">
        <v>113.4</v>
      </c>
      <c r="N51" s="32" t="n">
        <f aca="false">AVERAGE(B51:M51)</f>
        <v>112.05</v>
      </c>
    </row>
    <row r="52" customFormat="false" ht="13.5" hidden="false" customHeight="false" outlineLevel="0" collapsed="false">
      <c r="A52" s="40" t="s">
        <v>50</v>
      </c>
      <c r="B52" s="50" t="n">
        <v>113.9</v>
      </c>
      <c r="C52" s="22" t="n">
        <v>114.3</v>
      </c>
      <c r="D52" s="22" t="n">
        <v>114.4</v>
      </c>
      <c r="E52" s="22" t="n">
        <v>114.8</v>
      </c>
      <c r="F52" s="22" t="n">
        <v>115.1</v>
      </c>
      <c r="G52" s="22" t="n">
        <v>115.3</v>
      </c>
      <c r="H52" s="22" t="n">
        <v>115.3</v>
      </c>
      <c r="I52" s="22" t="n">
        <v>115.3</v>
      </c>
      <c r="J52" s="22" t="n">
        <v>115.4</v>
      </c>
      <c r="K52" s="22" t="n">
        <v>115.7</v>
      </c>
      <c r="L52" s="22" t="n">
        <v>115.9</v>
      </c>
      <c r="M52" s="43" t="n">
        <v>116</v>
      </c>
      <c r="N52" s="32" t="n">
        <f aca="false">AVERAGE(B52:M52)</f>
        <v>115.116666666667</v>
      </c>
    </row>
    <row r="53" customFormat="false" ht="13.5" hidden="false" customHeight="false" outlineLevel="0" collapsed="false">
      <c r="A53" s="40" t="s">
        <v>51</v>
      </c>
      <c r="B53" s="50" t="n">
        <v>116.5</v>
      </c>
      <c r="C53" s="22" t="n">
        <v>116.9</v>
      </c>
      <c r="D53" s="22" t="n">
        <v>117.2</v>
      </c>
      <c r="E53" s="22" t="n">
        <v>117.5</v>
      </c>
      <c r="F53" s="22" t="n">
        <v>117.7</v>
      </c>
      <c r="G53" s="22" t="n">
        <v>117.9</v>
      </c>
      <c r="H53" s="22" t="n">
        <v>118</v>
      </c>
      <c r="I53" s="22" t="n">
        <v>118.2</v>
      </c>
      <c r="J53" s="22" t="n">
        <v>118.4</v>
      </c>
      <c r="K53" s="22" t="n">
        <v>118.7</v>
      </c>
      <c r="L53" s="22" t="n">
        <v>119</v>
      </c>
      <c r="M53" s="43" t="n">
        <v>119.1</v>
      </c>
      <c r="N53" s="32" t="n">
        <f aca="false">AVERAGE(B53:M53)</f>
        <v>117.925</v>
      </c>
    </row>
    <row r="54" customFormat="false" ht="13.5" hidden="false" customHeight="false" outlineLevel="0" collapsed="false">
      <c r="A54" s="40" t="s">
        <v>52</v>
      </c>
      <c r="B54" s="50" t="n">
        <v>119.6</v>
      </c>
      <c r="C54" s="22" t="n">
        <v>119.8</v>
      </c>
      <c r="D54" s="22" t="n">
        <v>120.2</v>
      </c>
      <c r="E54" s="22" t="n">
        <v>120.4</v>
      </c>
      <c r="F54" s="22" t="n">
        <v>120.5</v>
      </c>
      <c r="G54" s="22" t="n">
        <v>120.6</v>
      </c>
      <c r="H54" s="22" t="n">
        <v>120.9</v>
      </c>
      <c r="I54" s="22" t="n">
        <v>121.1</v>
      </c>
      <c r="J54" s="22" t="n">
        <v>121.4</v>
      </c>
      <c r="K54" s="22" t="n">
        <v>121.5</v>
      </c>
      <c r="L54" s="22" t="n">
        <v>121.8</v>
      </c>
      <c r="M54" s="43" t="n">
        <v>121.8</v>
      </c>
      <c r="N54" s="32" t="n">
        <f aca="false">AVERAGE(B54:M54)</f>
        <v>120.8</v>
      </c>
    </row>
    <row r="55" customFormat="false" ht="13.5" hidden="false" customHeight="false" outlineLevel="0" collapsed="false">
      <c r="A55" s="40" t="s">
        <v>53</v>
      </c>
      <c r="B55" s="50" t="n">
        <v>122</v>
      </c>
      <c r="C55" s="22" t="n">
        <v>122.4</v>
      </c>
      <c r="D55" s="22" t="n">
        <v>122.5</v>
      </c>
      <c r="E55" s="22" t="n">
        <v>122.8</v>
      </c>
      <c r="F55" s="22" t="n">
        <v>123</v>
      </c>
      <c r="G55" s="22" t="n">
        <v>123.3</v>
      </c>
      <c r="H55" s="22" t="n">
        <v>123.4</v>
      </c>
      <c r="I55" s="22" t="n">
        <v>123.6</v>
      </c>
      <c r="J55" s="22" t="n">
        <v>123.6</v>
      </c>
      <c r="K55" s="22" t="n">
        <v>123.6</v>
      </c>
      <c r="L55" s="22" t="n">
        <v>123.9</v>
      </c>
      <c r="M55" s="43" t="n">
        <v>123.9</v>
      </c>
      <c r="N55" s="32" t="n">
        <f aca="false">AVERAGE(B55:M55)</f>
        <v>123.166666666667</v>
      </c>
    </row>
    <row r="56" customFormat="false" ht="13.5" hidden="false" customHeight="false" outlineLevel="0" collapsed="false">
      <c r="A56" s="19" t="s">
        <v>54</v>
      </c>
      <c r="B56" s="50" t="n">
        <v>123.9</v>
      </c>
      <c r="C56" s="22" t="n">
        <v>124.3</v>
      </c>
      <c r="D56" s="22" t="n">
        <v>124.5</v>
      </c>
      <c r="E56" s="22" t="n">
        <v>124.9</v>
      </c>
      <c r="F56" s="22" t="n">
        <v>125.1</v>
      </c>
      <c r="G56" s="22" t="n">
        <v>125.3</v>
      </c>
      <c r="H56" s="22" t="n">
        <v>125.6</v>
      </c>
      <c r="I56" s="22" t="n">
        <v>125.8</v>
      </c>
      <c r="J56" s="22" t="n">
        <v>125.9</v>
      </c>
      <c r="K56" s="22" t="n">
        <v>126.1</v>
      </c>
      <c r="L56" s="22" t="n">
        <v>126.1</v>
      </c>
      <c r="M56" s="43" t="n">
        <v>126.3</v>
      </c>
      <c r="N56" s="32" t="n">
        <f aca="false">AVERAGE(B56:M56)</f>
        <v>125.316666666667</v>
      </c>
    </row>
    <row r="57" customFormat="false" ht="13.5" hidden="false" customHeight="false" outlineLevel="0" collapsed="false">
      <c r="A57" s="19" t="s">
        <v>55</v>
      </c>
      <c r="B57" s="22" t="n">
        <v>126.6</v>
      </c>
      <c r="C57" s="22" t="n">
        <v>126.9</v>
      </c>
      <c r="D57" s="22" t="n">
        <v>127.1</v>
      </c>
      <c r="E57" s="22" t="n">
        <v>127.4</v>
      </c>
      <c r="F57" s="22" t="n">
        <v>127.8</v>
      </c>
      <c r="G57" s="22" t="n">
        <v>127.9</v>
      </c>
      <c r="H57" s="22" t="n">
        <v>128.2</v>
      </c>
      <c r="I57" s="22" t="n">
        <v>128.4</v>
      </c>
      <c r="J57" s="22" t="n">
        <v>128.4</v>
      </c>
      <c r="K57" s="22" t="n">
        <v>128.2</v>
      </c>
      <c r="L57" s="22" t="n">
        <v>128.3</v>
      </c>
      <c r="M57" s="22" t="n">
        <v>128.4</v>
      </c>
      <c r="N57" s="51" t="n">
        <f aca="false">AVERAGE(B57:M57)</f>
        <v>127.8</v>
      </c>
    </row>
    <row r="58" customFormat="false" ht="13.5" hidden="false" customHeight="false" outlineLevel="0" collapsed="false">
      <c r="A58" s="19" t="n">
        <v>2007</v>
      </c>
      <c r="B58" s="52" t="n">
        <v>128.5</v>
      </c>
      <c r="C58" s="53" t="n">
        <v>128.8</v>
      </c>
      <c r="D58" s="53" t="n">
        <v>129</v>
      </c>
      <c r="E58" s="53" t="n">
        <v>129.2</v>
      </c>
      <c r="F58" s="53" t="n">
        <v>129.6</v>
      </c>
      <c r="G58" s="53" t="n">
        <v>129.9</v>
      </c>
      <c r="H58" s="53" t="n">
        <v>130.2</v>
      </c>
      <c r="I58" s="53" t="n">
        <v>130.4</v>
      </c>
      <c r="J58" s="53" t="n">
        <v>130.4</v>
      </c>
      <c r="K58" s="53" t="n">
        <v>130.8</v>
      </c>
      <c r="L58" s="53" t="n">
        <v>131.3</v>
      </c>
      <c r="M58" s="54" t="n">
        <v>131.8</v>
      </c>
      <c r="N58" s="32" t="n">
        <f aca="false">AVERAGE(B58:M58)</f>
        <v>129.991666666667</v>
      </c>
    </row>
    <row r="59" customFormat="false" ht="13.5" hidden="true" customHeight="false" outlineLevel="0" collapsed="false">
      <c r="A59" s="19" t="s">
        <v>5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</row>
    <row r="60" customFormat="false" ht="13.5" hidden="false" customHeight="false" outlineLevel="0" collapsed="false">
      <c r="A60" s="57" t="n">
        <v>2008</v>
      </c>
      <c r="B60" s="58" t="n">
        <v>132.2</v>
      </c>
      <c r="C60" s="59" t="n">
        <v>132.5</v>
      </c>
      <c r="D60" s="59" t="n">
        <v>133.2</v>
      </c>
      <c r="E60" s="59" t="n">
        <v>133.5</v>
      </c>
      <c r="F60" s="59" t="n">
        <v>134.2</v>
      </c>
      <c r="G60" s="59" t="n">
        <v>134.8</v>
      </c>
      <c r="H60" s="59" t="n">
        <v>135.4</v>
      </c>
      <c r="I60" s="22" t="n">
        <v>135.5</v>
      </c>
      <c r="J60" s="59" t="n">
        <v>135.2</v>
      </c>
      <c r="K60" s="59" t="n">
        <v>135.2</v>
      </c>
      <c r="L60" s="59" t="n">
        <v>134.7</v>
      </c>
      <c r="M60" s="60" t="n">
        <v>134.5</v>
      </c>
      <c r="N60" s="32" t="n">
        <f aca="false">AVERAGE(B60:M60)</f>
        <v>134.241666666667</v>
      </c>
    </row>
    <row r="61" customFormat="false" ht="12.75" hidden="false" customHeight="false" outlineLevel="0" collapsed="false">
      <c r="A61" s="61" t="n">
        <v>2009</v>
      </c>
      <c r="B61" s="62" t="n">
        <v>134.2</v>
      </c>
      <c r="C61" s="63" t="n">
        <v>134.5</v>
      </c>
      <c r="D61" s="63" t="n">
        <v>134.5</v>
      </c>
      <c r="E61" s="63" t="n">
        <v>134.8</v>
      </c>
      <c r="F61" s="63" t="n">
        <v>135.1</v>
      </c>
      <c r="G61" s="63" t="n">
        <v>135.3</v>
      </c>
      <c r="H61" s="63" t="n">
        <v>135.3</v>
      </c>
      <c r="I61" s="48" t="n">
        <v>135.8</v>
      </c>
      <c r="J61" s="63" t="n">
        <v>135.4</v>
      </c>
      <c r="K61" s="63" t="n">
        <v>135.5</v>
      </c>
      <c r="L61" s="63" t="n">
        <v>135.6</v>
      </c>
      <c r="M61" s="64" t="n">
        <v>135.8</v>
      </c>
      <c r="N61" s="56" t="n">
        <f aca="false">AVERAGE(B61:M61)</f>
        <v>135.15</v>
      </c>
    </row>
    <row r="62" customFormat="false" ht="13.5" hidden="false" customHeight="false" outlineLevel="0" collapsed="false">
      <c r="A62" s="65" t="n">
        <v>2010</v>
      </c>
      <c r="B62" s="66" t="n">
        <v>136</v>
      </c>
      <c r="C62" s="67" t="n">
        <v>136.2</v>
      </c>
      <c r="D62" s="67" t="n">
        <v>136.5</v>
      </c>
      <c r="E62" s="67" t="n">
        <v>137</v>
      </c>
      <c r="F62" s="67" t="n">
        <v>137.1</v>
      </c>
      <c r="G62" s="67" t="n">
        <v>137.1</v>
      </c>
      <c r="H62" s="67" t="n">
        <v>137.6</v>
      </c>
      <c r="I62" s="24" t="n">
        <v>137.9</v>
      </c>
      <c r="J62" s="67" t="n">
        <v>137.5</v>
      </c>
      <c r="K62" s="67" t="n">
        <v>137.8</v>
      </c>
      <c r="L62" s="67" t="n">
        <v>137.9</v>
      </c>
      <c r="M62" s="68" t="n">
        <v>138.4</v>
      </c>
      <c r="N62" s="23" t="n">
        <v>137.3</v>
      </c>
    </row>
    <row r="63" customFormat="false" ht="12.75" hidden="false" customHeight="false" outlineLevel="0" collapsed="false">
      <c r="A63" s="6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5"/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1.2</v>
      </c>
      <c r="C66" s="22" t="n">
        <v>101.5</v>
      </c>
      <c r="D66" s="22" t="n">
        <v>101.9</v>
      </c>
      <c r="E66" s="22" t="n">
        <v>102.4</v>
      </c>
      <c r="F66" s="22" t="n">
        <v>102.5</v>
      </c>
      <c r="G66" s="22" t="n">
        <v>102.6</v>
      </c>
      <c r="H66" s="22" t="n">
        <v>102.9</v>
      </c>
      <c r="I66" s="22" t="n">
        <v>103.2</v>
      </c>
      <c r="J66" s="22" t="n">
        <v>103.2</v>
      </c>
      <c r="K66" s="22" t="n">
        <v>103.6</v>
      </c>
      <c r="L66" s="22" t="n">
        <v>103.7</v>
      </c>
      <c r="M66" s="22" t="n">
        <v>104</v>
      </c>
      <c r="N66" s="23" t="n">
        <f aca="false">AVERAGE(B66:M66)</f>
        <v>102.725</v>
      </c>
    </row>
    <row r="67" customFormat="false" ht="13.5" hidden="false" customHeight="false" outlineLevel="0" collapsed="false">
      <c r="A67" s="19" t="s">
        <v>59</v>
      </c>
      <c r="B67" s="42" t="n">
        <v>104.4</v>
      </c>
      <c r="C67" s="22" t="n">
        <v>104.8</v>
      </c>
      <c r="D67" s="22" t="n">
        <v>105.2</v>
      </c>
      <c r="E67" s="22" t="n">
        <v>105.7</v>
      </c>
      <c r="F67" s="22" t="n">
        <v>105.6</v>
      </c>
      <c r="G67" s="22" t="n">
        <v>105.8</v>
      </c>
      <c r="H67" s="22" t="n">
        <v>105.9</v>
      </c>
      <c r="I67" s="22" t="n">
        <v>106.4</v>
      </c>
      <c r="J67" s="22" t="n">
        <v>106.4</v>
      </c>
      <c r="K67" s="22" t="n">
        <v>106.4</v>
      </c>
      <c r="L67" s="22" t="n">
        <v>106.2</v>
      </c>
      <c r="M67" s="43" t="n">
        <v>106.5</v>
      </c>
      <c r="N67" s="71" t="n">
        <f aca="false">AVERAGE(B67:M67)</f>
        <v>105.775</v>
      </c>
    </row>
    <row r="68" customFormat="false" ht="13.5" hidden="false" customHeight="false" outlineLevel="0" collapsed="false">
      <c r="A68" s="40" t="s">
        <v>60</v>
      </c>
      <c r="B68" s="44" t="n">
        <v>106.7</v>
      </c>
      <c r="C68" s="45" t="n">
        <v>106.7</v>
      </c>
      <c r="D68" s="45" t="n">
        <v>106.9</v>
      </c>
      <c r="E68" s="45" t="n">
        <v>106.9</v>
      </c>
      <c r="F68" s="45" t="n">
        <v>106.9</v>
      </c>
      <c r="G68" s="45" t="n">
        <v>107.1</v>
      </c>
      <c r="H68" s="45" t="n">
        <v>107.2</v>
      </c>
      <c r="I68" s="45" t="n">
        <v>107.6</v>
      </c>
      <c r="J68" s="45" t="n">
        <v>107.2</v>
      </c>
      <c r="K68" s="45" t="n">
        <v>107.1</v>
      </c>
      <c r="L68" s="45" t="n">
        <v>106.8</v>
      </c>
      <c r="M68" s="45" t="n">
        <v>107.1</v>
      </c>
      <c r="N68" s="71" t="n">
        <f aca="false">AVERAGE(B68:M68)</f>
        <v>107.016666666667</v>
      </c>
    </row>
    <row r="69" customFormat="false" ht="13.5" hidden="false" customHeight="false" outlineLevel="0" collapsed="false">
      <c r="A69" s="40" t="s">
        <v>61</v>
      </c>
      <c r="B69" s="47" t="n">
        <v>107.3</v>
      </c>
      <c r="C69" s="48" t="n">
        <v>107.2</v>
      </c>
      <c r="D69" s="48" t="n">
        <v>107.2</v>
      </c>
      <c r="E69" s="48" t="n">
        <v>107.4</v>
      </c>
      <c r="F69" s="48" t="n">
        <v>107.3</v>
      </c>
      <c r="G69" s="48" t="n">
        <v>107.4</v>
      </c>
      <c r="H69" s="48" t="n">
        <v>107.3</v>
      </c>
      <c r="I69" s="48" t="n">
        <v>107.5</v>
      </c>
      <c r="J69" s="48" t="n">
        <v>107.1</v>
      </c>
      <c r="K69" s="48" t="n">
        <v>107.2</v>
      </c>
      <c r="L69" s="48" t="n">
        <v>107</v>
      </c>
      <c r="M69" s="49" t="n">
        <v>107</v>
      </c>
      <c r="N69" s="71" t="n">
        <f aca="false">AVERAGE(B69:M69)</f>
        <v>107.241666666667</v>
      </c>
    </row>
    <row r="70" customFormat="false" ht="13.5" hidden="false" customHeight="false" outlineLevel="0" collapsed="false">
      <c r="A70" s="19" t="s">
        <v>62</v>
      </c>
      <c r="B70" s="72" t="n">
        <v>106.5</v>
      </c>
      <c r="C70" s="24" t="n">
        <v>106.8</v>
      </c>
      <c r="D70" s="24" t="n">
        <v>107</v>
      </c>
      <c r="E70" s="24" t="n">
        <v>107.1</v>
      </c>
      <c r="F70" s="24" t="n">
        <v>107.2</v>
      </c>
      <c r="G70" s="24" t="n">
        <v>107.3</v>
      </c>
      <c r="H70" s="24" t="n">
        <v>107.2</v>
      </c>
      <c r="I70" s="24" t="n">
        <v>107.4</v>
      </c>
      <c r="J70" s="24" t="n">
        <v>107</v>
      </c>
      <c r="K70" s="24" t="n">
        <v>107.2</v>
      </c>
      <c r="L70" s="24" t="n">
        <v>107</v>
      </c>
      <c r="M70" s="73" t="n">
        <v>107</v>
      </c>
      <c r="N70" s="32" t="n">
        <f aca="false">AVERAGE(B70:M70)</f>
        <v>107.058333333333</v>
      </c>
    </row>
    <row r="71" customFormat="false" ht="12.75" hidden="false" customHeight="false" outlineLevel="0" collapsed="false">
      <c r="A71" s="18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5"/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99.7</v>
      </c>
      <c r="C74" s="41" t="n">
        <v>99.5</v>
      </c>
      <c r="D74" s="41" t="n">
        <v>99.6</v>
      </c>
      <c r="E74" s="41" t="n">
        <v>99.6</v>
      </c>
      <c r="F74" s="41" t="n">
        <v>99.7</v>
      </c>
      <c r="G74" s="41" t="n">
        <v>99.9</v>
      </c>
      <c r="H74" s="41" t="n">
        <v>100</v>
      </c>
      <c r="I74" s="41" t="n">
        <v>100.2</v>
      </c>
      <c r="J74" s="41" t="n">
        <v>100</v>
      </c>
      <c r="K74" s="41" t="n">
        <v>100</v>
      </c>
      <c r="L74" s="41" t="n">
        <v>100</v>
      </c>
      <c r="M74" s="74" t="n">
        <v>100.3</v>
      </c>
      <c r="N74" s="32" t="n">
        <v>99.9</v>
      </c>
    </row>
    <row r="75" customFormat="false" ht="13.5" hidden="false" customHeight="false" outlineLevel="0" collapsed="false">
      <c r="A75" s="19" t="s">
        <v>65</v>
      </c>
      <c r="B75" s="41" t="n">
        <v>100.6</v>
      </c>
      <c r="C75" s="41" t="n">
        <v>101</v>
      </c>
      <c r="D75" s="41" t="n">
        <v>101</v>
      </c>
      <c r="E75" s="41" t="n">
        <v>101.3</v>
      </c>
      <c r="F75" s="41" t="n">
        <v>101.1</v>
      </c>
      <c r="G75" s="41" t="n">
        <v>101</v>
      </c>
      <c r="H75" s="41" t="n">
        <v>101</v>
      </c>
      <c r="I75" s="41" t="n">
        <v>101.4</v>
      </c>
      <c r="J75" s="41" t="n">
        <v>101.1</v>
      </c>
      <c r="K75" s="41" t="n">
        <v>100.9</v>
      </c>
      <c r="L75" s="41" t="n">
        <v>100.8</v>
      </c>
      <c r="M75" s="74" t="n">
        <v>101.1</v>
      </c>
      <c r="N75" s="32" t="n">
        <v>101</v>
      </c>
    </row>
    <row r="76" customFormat="false" ht="13.5" hidden="false" customHeight="false" outlineLevel="0" collapsed="false">
      <c r="A76" s="40" t="s">
        <v>66</v>
      </c>
      <c r="B76" s="41" t="n">
        <v>101.5</v>
      </c>
      <c r="C76" s="41" t="n">
        <v>101.5</v>
      </c>
      <c r="D76" s="41" t="n">
        <v>101.7</v>
      </c>
      <c r="E76" s="41" t="n">
        <v>101.7</v>
      </c>
      <c r="F76" s="41" t="n">
        <v>102</v>
      </c>
      <c r="G76" s="41" t="n">
        <v>102.2</v>
      </c>
      <c r="H76" s="41" t="n">
        <v>102.5</v>
      </c>
      <c r="I76" s="41" t="n">
        <v>102.9</v>
      </c>
      <c r="J76" s="41" t="n">
        <v>102.4</v>
      </c>
      <c r="K76" s="41" t="n">
        <v>102.4</v>
      </c>
      <c r="L76" s="41" t="n">
        <v>102.2</v>
      </c>
      <c r="M76" s="74" t="n">
        <v>102.1</v>
      </c>
      <c r="N76" s="32" t="n">
        <v>102.1</v>
      </c>
    </row>
    <row r="77" customFormat="false" ht="13.5" hidden="false" customHeight="false" outlineLevel="0" collapsed="false">
      <c r="A77" s="40" t="s">
        <v>67</v>
      </c>
      <c r="B77" s="41" t="n">
        <v>102.2</v>
      </c>
      <c r="C77" s="41" t="n">
        <v>102.3</v>
      </c>
      <c r="D77" s="41" t="n">
        <v>102.5</v>
      </c>
      <c r="E77" s="41" t="n">
        <v>102.6</v>
      </c>
      <c r="F77" s="41" t="n">
        <v>102.7</v>
      </c>
      <c r="G77" s="41" t="n">
        <v>102.7</v>
      </c>
      <c r="H77" s="41" t="n">
        <v>102.7</v>
      </c>
      <c r="I77" s="41" t="n">
        <v>103.2</v>
      </c>
      <c r="J77" s="41" t="n">
        <v>102.5</v>
      </c>
      <c r="K77" s="41" t="n">
        <v>102.4</v>
      </c>
      <c r="L77" s="41" t="n">
        <v>102.3</v>
      </c>
      <c r="M77" s="74" t="n">
        <v>102.5</v>
      </c>
      <c r="N77" s="32" t="n">
        <v>102.6</v>
      </c>
    </row>
    <row r="78" customFormat="false" ht="13.5" hidden="false" customHeight="false" outlineLevel="0" collapsed="false">
      <c r="A78" s="19" t="s">
        <v>68</v>
      </c>
      <c r="B78" s="41" t="n">
        <v>102.7</v>
      </c>
      <c r="C78" s="41" t="n">
        <v>102.5</v>
      </c>
      <c r="D78" s="41" t="n">
        <v>102.6</v>
      </c>
      <c r="E78" s="41" t="n">
        <v>102.5</v>
      </c>
      <c r="F78" s="41" t="n">
        <v>102.3</v>
      </c>
      <c r="G78" s="41" t="n">
        <v>102.4</v>
      </c>
      <c r="H78" s="41" t="n">
        <v>102.3</v>
      </c>
      <c r="I78" s="41" t="s">
        <v>69</v>
      </c>
      <c r="J78" s="41" t="n">
        <v>101.9</v>
      </c>
      <c r="K78" s="41" t="n">
        <v>102</v>
      </c>
      <c r="L78" s="41" t="n">
        <v>102</v>
      </c>
      <c r="M78" s="74" t="n">
        <v>102.3</v>
      </c>
      <c r="N78" s="32" t="n">
        <v>102.3</v>
      </c>
    </row>
    <row r="79" customFormat="false" ht="13.5" hidden="false" customHeight="false" outlineLevel="0" collapsed="false">
      <c r="A79" s="19" t="s">
        <v>70</v>
      </c>
      <c r="B79" s="41" t="n">
        <v>102.9</v>
      </c>
      <c r="C79" s="41" t="n">
        <v>103</v>
      </c>
      <c r="D79" s="41" t="n">
        <v>103.3</v>
      </c>
      <c r="E79" s="41" t="n">
        <v>103.7</v>
      </c>
      <c r="F79" s="41" t="n">
        <v>103.6</v>
      </c>
      <c r="G79" s="41" t="n">
        <v>103.8</v>
      </c>
      <c r="H79" s="41" t="n">
        <v>104.2</v>
      </c>
      <c r="I79" s="41" t="n">
        <v>104.7</v>
      </c>
      <c r="J79" s="41" t="n">
        <v>104.5</v>
      </c>
      <c r="K79" s="41" t="n">
        <v>105.1</v>
      </c>
      <c r="L79" s="41" t="n">
        <v>105.7</v>
      </c>
      <c r="M79" s="74" t="n">
        <v>106.2</v>
      </c>
      <c r="N79" s="32" t="n">
        <v>104.2</v>
      </c>
    </row>
    <row r="80" customFormat="false" ht="13.5" hidden="false" customHeight="false" outlineLevel="0" collapsed="false">
      <c r="A80" s="19" t="s">
        <v>71</v>
      </c>
      <c r="B80" s="33" t="n">
        <v>107.7</v>
      </c>
      <c r="C80" s="75" t="n">
        <v>108.8</v>
      </c>
      <c r="D80" s="75" t="n">
        <v>109.9</v>
      </c>
      <c r="E80" s="75" t="n">
        <v>109.7</v>
      </c>
      <c r="F80" s="75" t="n">
        <v>110.6</v>
      </c>
      <c r="G80" s="75" t="n">
        <v>111.9</v>
      </c>
      <c r="H80" s="75" t="n">
        <v>112.3</v>
      </c>
      <c r="I80" s="75" t="n">
        <v>113.2</v>
      </c>
      <c r="J80" s="75" t="n">
        <v>113.5</v>
      </c>
      <c r="K80" s="75" t="n">
        <v>117.2</v>
      </c>
      <c r="L80" s="75" t="n">
        <v>117.9</v>
      </c>
      <c r="M80" s="76" t="n">
        <v>118.2</v>
      </c>
      <c r="N80" s="32" t="n">
        <v>112.6</v>
      </c>
    </row>
    <row r="81" customFormat="false" ht="13.5" hidden="false" customHeight="false" outlineLevel="0" collapsed="false">
      <c r="A81" s="19" t="s">
        <v>72</v>
      </c>
      <c r="B81" s="33" t="n">
        <v>118.3</v>
      </c>
      <c r="C81" s="75" t="n">
        <v>118.5</v>
      </c>
      <c r="D81" s="75" t="n">
        <v>118</v>
      </c>
      <c r="E81" s="75" t="n">
        <v>118.4</v>
      </c>
      <c r="F81" s="75" t="n">
        <v>118.6</v>
      </c>
      <c r="G81" s="75" t="n">
        <v>118.6</v>
      </c>
      <c r="H81" s="75" t="n">
        <v>118.7</v>
      </c>
      <c r="I81" s="75" t="n">
        <v>119.1</v>
      </c>
      <c r="J81" s="75" t="n">
        <v>119.3</v>
      </c>
      <c r="K81" s="75" t="n">
        <v>119.2</v>
      </c>
      <c r="L81" s="75" t="n">
        <v>118.7</v>
      </c>
      <c r="M81" s="76" t="n">
        <v>118.9</v>
      </c>
      <c r="N81" s="32" t="n">
        <v>118.7</v>
      </c>
    </row>
    <row r="82" customFormat="false" ht="13.5" hidden="false" customHeight="false" outlineLevel="0" collapsed="false">
      <c r="A82" s="19" t="s">
        <v>73</v>
      </c>
      <c r="B82" s="33" t="n">
        <v>119.3</v>
      </c>
      <c r="C82" s="75" t="n">
        <v>119.3</v>
      </c>
      <c r="D82" s="75" t="n">
        <v>119.4</v>
      </c>
      <c r="E82" s="75" t="n">
        <v>119.3</v>
      </c>
      <c r="F82" s="75" t="n">
        <v>119.5</v>
      </c>
      <c r="G82" s="75" t="n">
        <v>119.5</v>
      </c>
      <c r="H82" s="75" t="n">
        <v>120</v>
      </c>
      <c r="I82" s="75" t="n">
        <v>120.1</v>
      </c>
      <c r="J82" s="75" t="n">
        <v>120</v>
      </c>
      <c r="K82" s="75" t="n">
        <v>120.1</v>
      </c>
      <c r="L82" s="75" t="n">
        <v>120.1</v>
      </c>
      <c r="M82" s="76" t="n">
        <v>120.2</v>
      </c>
      <c r="N82" s="32" t="n">
        <v>119.7</v>
      </c>
    </row>
    <row r="83" customFormat="false" ht="13.5" hidden="false" customHeight="false" outlineLevel="0" collapsed="false">
      <c r="A83" s="19" t="s">
        <v>74</v>
      </c>
      <c r="B83" s="33" t="n">
        <v>120.9</v>
      </c>
      <c r="C83" s="75" t="n">
        <v>121.1</v>
      </c>
      <c r="D83" s="75" t="n">
        <v>121.4</v>
      </c>
      <c r="E83" s="75" t="n">
        <v>121.3</v>
      </c>
      <c r="F83" s="75" t="n">
        <v>121.2</v>
      </c>
      <c r="G83" s="75" t="n">
        <v>121.3</v>
      </c>
      <c r="H83" s="75"/>
      <c r="I83" s="75"/>
      <c r="J83" s="75"/>
      <c r="K83" s="75"/>
      <c r="L83" s="75"/>
      <c r="M83" s="76"/>
      <c r="N83" s="32"/>
    </row>
    <row r="84" customFormat="false" ht="16.5" hidden="false" customHeight="false" outlineLevel="0" collapsed="false">
      <c r="E84" s="77"/>
      <c r="F84" s="78"/>
      <c r="G84" s="78"/>
      <c r="H84" s="78"/>
      <c r="I84" s="39"/>
      <c r="J84" s="78"/>
    </row>
    <row r="85" customFormat="false" ht="12.75" hidden="false" customHeight="false" outlineLevel="0" collapsed="false">
      <c r="A85" s="79" t="s">
        <v>75</v>
      </c>
      <c r="B85" s="80"/>
      <c r="C85" s="80"/>
      <c r="D85" s="80"/>
      <c r="E85" s="80"/>
      <c r="F85" s="81"/>
      <c r="I85" s="37" t="s">
        <v>76</v>
      </c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82" t="s">
        <v>77</v>
      </c>
      <c r="B86" s="83"/>
      <c r="C86" s="83"/>
      <c r="D86" s="83"/>
      <c r="E86" s="83"/>
      <c r="F86" s="84"/>
      <c r="I86" s="85" t="s">
        <v>78</v>
      </c>
      <c r="J86" s="86"/>
      <c r="K86" s="86"/>
      <c r="L86" s="86"/>
      <c r="M86" s="86"/>
      <c r="N86" s="87"/>
    </row>
    <row r="87" customFormat="false" ht="12.75" hidden="false" customHeight="false" outlineLevel="0" collapsed="false">
      <c r="A87" s="82" t="s">
        <v>79</v>
      </c>
      <c r="B87" s="83"/>
      <c r="C87" s="83"/>
      <c r="D87" s="83"/>
      <c r="E87" s="83"/>
      <c r="F87" s="84"/>
      <c r="I87" s="85" t="s">
        <v>80</v>
      </c>
      <c r="J87" s="86"/>
      <c r="K87" s="86"/>
      <c r="L87" s="86"/>
      <c r="M87" s="86"/>
      <c r="N87" s="87"/>
    </row>
    <row r="88" customFormat="false" ht="12.75" hidden="false" customHeight="false" outlineLevel="0" collapsed="false">
      <c r="A88" s="82" t="s">
        <v>81</v>
      </c>
      <c r="B88" s="83"/>
      <c r="C88" s="83"/>
      <c r="D88" s="83"/>
      <c r="E88" s="83"/>
      <c r="F88" s="84"/>
      <c r="I88" s="85" t="s">
        <v>82</v>
      </c>
      <c r="J88" s="86"/>
      <c r="K88" s="86"/>
      <c r="L88" s="86"/>
      <c r="M88" s="86"/>
      <c r="N88" s="87"/>
    </row>
    <row r="89" customFormat="false" ht="12.75" hidden="false" customHeight="false" outlineLevel="0" collapsed="false">
      <c r="A89" s="82" t="s">
        <v>83</v>
      </c>
      <c r="B89" s="83"/>
      <c r="C89" s="83"/>
      <c r="D89" s="83"/>
      <c r="E89" s="83"/>
      <c r="F89" s="84"/>
      <c r="I89" s="85" t="s">
        <v>84</v>
      </c>
      <c r="J89" s="86"/>
      <c r="K89" s="86"/>
      <c r="L89" s="86"/>
      <c r="M89" s="86"/>
      <c r="N89" s="87"/>
    </row>
    <row r="90" customFormat="false" ht="12.75" hidden="false" customHeight="false" outlineLevel="0" collapsed="false">
      <c r="A90" s="82" t="s">
        <v>85</v>
      </c>
      <c r="B90" s="83"/>
      <c r="C90" s="83"/>
      <c r="D90" s="83"/>
      <c r="E90" s="83"/>
      <c r="F90" s="84"/>
      <c r="I90" s="85" t="s">
        <v>86</v>
      </c>
      <c r="J90" s="86"/>
      <c r="K90" s="86"/>
      <c r="L90" s="86"/>
      <c r="M90" s="86"/>
      <c r="N90" s="87"/>
    </row>
    <row r="91" customFormat="false" ht="12.75" hidden="false" customHeight="false" outlineLevel="0" collapsed="false">
      <c r="A91" s="82" t="s">
        <v>87</v>
      </c>
      <c r="B91" s="83"/>
      <c r="C91" s="83"/>
      <c r="D91" s="83"/>
      <c r="E91" s="83"/>
      <c r="F91" s="84"/>
      <c r="I91" s="85" t="s">
        <v>88</v>
      </c>
      <c r="J91" s="86"/>
      <c r="K91" s="86"/>
      <c r="L91" s="86"/>
      <c r="M91" s="86"/>
      <c r="N91" s="87"/>
    </row>
    <row r="92" customFormat="false" ht="12.75" hidden="false" customHeight="false" outlineLevel="0" collapsed="false">
      <c r="A92" s="82" t="s">
        <v>89</v>
      </c>
      <c r="B92" s="83"/>
      <c r="C92" s="83"/>
      <c r="D92" s="83"/>
      <c r="E92" s="83"/>
      <c r="F92" s="84"/>
      <c r="I92" s="85" t="s">
        <v>90</v>
      </c>
      <c r="J92" s="86"/>
      <c r="K92" s="86"/>
      <c r="L92" s="86"/>
      <c r="M92" s="86"/>
      <c r="N92" s="87"/>
    </row>
    <row r="93" customFormat="false" ht="13.5" hidden="false" customHeight="false" outlineLevel="0" collapsed="false">
      <c r="A93" s="88" t="s">
        <v>91</v>
      </c>
      <c r="B93" s="89"/>
      <c r="C93" s="89"/>
      <c r="D93" s="89"/>
      <c r="E93" s="89"/>
      <c r="F93" s="90"/>
      <c r="I93" s="91"/>
      <c r="J93" s="92"/>
      <c r="K93" s="92"/>
      <c r="L93" s="92"/>
      <c r="M93" s="92"/>
      <c r="N93" s="9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I94" s="86"/>
      <c r="J94" s="86"/>
      <c r="K94" s="86"/>
      <c r="L94" s="86"/>
      <c r="M94" s="86"/>
      <c r="N94" s="94"/>
    </row>
    <row r="95" customFormat="false" ht="13.5" hidden="false" customHeight="false" outlineLevel="0" collapsed="false">
      <c r="A95" s="83"/>
    </row>
    <row r="96" customFormat="false" ht="12.75" hidden="false" customHeight="false" outlineLevel="0" collapsed="false">
      <c r="A96" s="79" t="s">
        <v>92</v>
      </c>
      <c r="B96" s="80"/>
      <c r="C96" s="80"/>
      <c r="D96" s="80"/>
      <c r="E96" s="80"/>
      <c r="F96" s="81"/>
      <c r="I96" s="37" t="s">
        <v>93</v>
      </c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82" t="s">
        <v>94</v>
      </c>
      <c r="B97" s="83"/>
      <c r="C97" s="83"/>
      <c r="D97" s="83"/>
      <c r="E97" s="83"/>
      <c r="F97" s="84"/>
      <c r="I97" s="82" t="s">
        <v>95</v>
      </c>
      <c r="J97" s="83"/>
      <c r="K97" s="83"/>
      <c r="L97" s="83"/>
      <c r="M97" s="83"/>
      <c r="N97" s="95"/>
    </row>
    <row r="98" customFormat="false" ht="12.75" hidden="false" customHeight="false" outlineLevel="0" collapsed="false">
      <c r="A98" s="82" t="s">
        <v>96</v>
      </c>
      <c r="B98" s="83"/>
      <c r="C98" s="83"/>
      <c r="D98" s="83"/>
      <c r="E98" s="83"/>
      <c r="F98" s="84"/>
      <c r="I98" s="82" t="s">
        <v>97</v>
      </c>
      <c r="J98" s="83"/>
      <c r="K98" s="83"/>
      <c r="L98" s="83"/>
      <c r="M98" s="83"/>
      <c r="N98" s="95"/>
    </row>
    <row r="99" customFormat="false" ht="12.75" hidden="false" customHeight="false" outlineLevel="0" collapsed="false">
      <c r="A99" s="82" t="s">
        <v>98</v>
      </c>
      <c r="B99" s="83"/>
      <c r="C99" s="83"/>
      <c r="D99" s="83"/>
      <c r="E99" s="83"/>
      <c r="F99" s="84"/>
      <c r="I99" s="82" t="s">
        <v>99</v>
      </c>
      <c r="J99" s="83"/>
      <c r="K99" s="83"/>
      <c r="L99" s="83"/>
      <c r="M99" s="83"/>
      <c r="N99" s="95"/>
    </row>
    <row r="100" customFormat="false" ht="12.75" hidden="false" customHeight="false" outlineLevel="0" collapsed="false">
      <c r="A100" s="82" t="s">
        <v>100</v>
      </c>
      <c r="B100" s="83"/>
      <c r="C100" s="83"/>
      <c r="D100" s="83"/>
      <c r="E100" s="83"/>
      <c r="F100" s="84"/>
      <c r="I100" s="82" t="s">
        <v>101</v>
      </c>
      <c r="J100" s="83"/>
      <c r="K100" s="83"/>
      <c r="L100" s="83"/>
      <c r="M100" s="83"/>
      <c r="N100" s="95"/>
    </row>
    <row r="101" customFormat="false" ht="12.75" hidden="false" customHeight="false" outlineLevel="0" collapsed="false">
      <c r="A101" s="82" t="s">
        <v>102</v>
      </c>
      <c r="B101" s="83"/>
      <c r="C101" s="83"/>
      <c r="D101" s="83"/>
      <c r="E101" s="83"/>
      <c r="F101" s="84"/>
      <c r="I101" s="82" t="s">
        <v>103</v>
      </c>
      <c r="J101" s="83"/>
      <c r="K101" s="83"/>
      <c r="L101" s="83"/>
      <c r="M101" s="83"/>
      <c r="N101" s="95"/>
    </row>
    <row r="102" customFormat="false" ht="13.5" hidden="false" customHeight="false" outlineLevel="0" collapsed="false">
      <c r="A102" s="88" t="s">
        <v>104</v>
      </c>
      <c r="B102" s="89"/>
      <c r="C102" s="89"/>
      <c r="D102" s="89"/>
      <c r="E102" s="89"/>
      <c r="F102" s="90"/>
      <c r="I102" s="88"/>
      <c r="J102" s="89"/>
      <c r="K102" s="89"/>
      <c r="L102" s="89"/>
      <c r="M102" s="89"/>
      <c r="N102" s="96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I103" s="83"/>
      <c r="J103" s="83"/>
      <c r="K103" s="83"/>
      <c r="L103" s="83"/>
      <c r="M103" s="83"/>
      <c r="N103" s="97"/>
    </row>
    <row r="104" customFormat="false" ht="13.5" hidden="false" customHeight="false" outlineLevel="0" collapsed="false"/>
    <row r="105" customFormat="false" ht="12.75" hidden="false" customHeight="false" outlineLevel="0" collapsed="false">
      <c r="A105" s="37" t="s">
        <v>105</v>
      </c>
      <c r="B105" s="37"/>
      <c r="C105" s="37"/>
      <c r="D105" s="37"/>
      <c r="E105" s="37"/>
      <c r="F105" s="37"/>
      <c r="I105" s="37" t="s">
        <v>106</v>
      </c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82" t="s">
        <v>107</v>
      </c>
      <c r="B106" s="83"/>
      <c r="C106" s="83"/>
      <c r="D106" s="83"/>
      <c r="E106" s="83"/>
      <c r="F106" s="84"/>
      <c r="I106" s="82" t="s">
        <v>108</v>
      </c>
      <c r="J106" s="83"/>
      <c r="K106" s="83"/>
      <c r="L106" s="83"/>
      <c r="M106" s="83"/>
      <c r="N106" s="95"/>
    </row>
    <row r="107" customFormat="false" ht="12.75" hidden="false" customHeight="false" outlineLevel="0" collapsed="false">
      <c r="A107" s="82" t="s">
        <v>109</v>
      </c>
      <c r="B107" s="83"/>
      <c r="C107" s="83"/>
      <c r="D107" s="83"/>
      <c r="E107" s="83"/>
      <c r="F107" s="84"/>
      <c r="I107" s="82" t="s">
        <v>110</v>
      </c>
      <c r="J107" s="83"/>
      <c r="K107" s="83"/>
      <c r="L107" s="83"/>
      <c r="M107" s="83"/>
      <c r="N107" s="95"/>
    </row>
    <row r="108" customFormat="false" ht="12.75" hidden="false" customHeight="false" outlineLevel="0" collapsed="false">
      <c r="A108" s="82" t="s">
        <v>111</v>
      </c>
      <c r="B108" s="83"/>
      <c r="C108" s="83"/>
      <c r="D108" s="83"/>
      <c r="E108" s="83"/>
      <c r="F108" s="84"/>
      <c r="I108" s="82" t="s">
        <v>112</v>
      </c>
      <c r="J108" s="83"/>
      <c r="K108" s="83"/>
      <c r="L108" s="83"/>
      <c r="M108" s="83"/>
      <c r="N108" s="95"/>
    </row>
    <row r="109" customFormat="false" ht="13.5" hidden="false" customHeight="false" outlineLevel="0" collapsed="false">
      <c r="A109" s="88" t="s">
        <v>113</v>
      </c>
      <c r="B109" s="89"/>
      <c r="C109" s="89"/>
      <c r="D109" s="89"/>
      <c r="E109" s="89"/>
      <c r="F109" s="90"/>
      <c r="I109" s="88"/>
      <c r="J109" s="89"/>
      <c r="K109" s="89"/>
      <c r="L109" s="89"/>
      <c r="M109" s="89"/>
      <c r="N109" s="96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I110" s="83"/>
      <c r="J110" s="83"/>
      <c r="K110" s="83"/>
      <c r="L110" s="83"/>
      <c r="M110" s="83"/>
      <c r="N110" s="97"/>
    </row>
    <row r="111" customFormat="false" ht="13.5" hidden="false" customHeight="false" outlineLevel="0" collapsed="false"/>
    <row r="112" customFormat="false" ht="12.75" hidden="false" customHeight="false" outlineLevel="0" collapsed="false">
      <c r="A112" s="37" t="s">
        <v>114</v>
      </c>
      <c r="B112" s="37"/>
      <c r="C112" s="37"/>
      <c r="D112" s="37"/>
      <c r="E112" s="37"/>
      <c r="F112" s="37"/>
      <c r="I112" s="37" t="s">
        <v>115</v>
      </c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82" t="s">
        <v>116</v>
      </c>
      <c r="B113" s="83"/>
      <c r="C113" s="83"/>
      <c r="D113" s="83"/>
      <c r="E113" s="83"/>
      <c r="F113" s="84"/>
      <c r="I113" s="82" t="s">
        <v>117</v>
      </c>
      <c r="J113" s="83"/>
      <c r="K113" s="83"/>
      <c r="L113" s="83"/>
      <c r="M113" s="83"/>
      <c r="N113" s="95"/>
    </row>
    <row r="114" customFormat="false" ht="13.5" hidden="false" customHeight="false" outlineLevel="0" collapsed="false">
      <c r="A114" s="88" t="s">
        <v>118</v>
      </c>
      <c r="B114" s="89"/>
      <c r="C114" s="89"/>
      <c r="D114" s="89"/>
      <c r="E114" s="89"/>
      <c r="F114" s="90"/>
      <c r="I114" s="88"/>
      <c r="J114" s="89"/>
      <c r="K114" s="89"/>
      <c r="L114" s="89"/>
      <c r="M114" s="89"/>
      <c r="N114" s="96"/>
    </row>
    <row r="116" customFormat="false" ht="13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97"/>
    </row>
    <row r="117" customFormat="false" ht="12.75" hidden="false" customHeight="false" outlineLevel="0" collapsed="false">
      <c r="A117" s="37" t="s">
        <v>119</v>
      </c>
      <c r="B117" s="37"/>
      <c r="C117" s="37"/>
      <c r="D117" s="37"/>
      <c r="E117" s="37"/>
      <c r="F117" s="37"/>
      <c r="G117" s="83"/>
      <c r="H117" s="83"/>
      <c r="I117" s="12" t="s">
        <v>120</v>
      </c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82" t="s">
        <v>121</v>
      </c>
      <c r="B118" s="83"/>
      <c r="C118" s="83"/>
      <c r="D118" s="83"/>
      <c r="E118" s="83"/>
      <c r="F118" s="95"/>
      <c r="I118" s="98" t="s">
        <v>122</v>
      </c>
      <c r="J118" s="98"/>
      <c r="K118" s="98"/>
      <c r="L118" s="98"/>
      <c r="M118" s="98"/>
      <c r="N118" s="98"/>
    </row>
    <row r="119" customFormat="false" ht="13.5" hidden="false" customHeight="false" outlineLevel="0" collapsed="false">
      <c r="A119" s="88"/>
      <c r="B119" s="89"/>
      <c r="C119" s="89"/>
      <c r="D119" s="89"/>
      <c r="E119" s="89"/>
      <c r="F119" s="96"/>
    </row>
    <row r="121" customFormat="false" ht="12.75" hidden="false" customHeight="false" outlineLevel="0" collapsed="false">
      <c r="O121" s="83"/>
    </row>
  </sheetData>
  <mergeCells count="16">
    <mergeCell ref="A5:N5"/>
    <mergeCell ref="A6:N6"/>
    <mergeCell ref="A7:N7"/>
    <mergeCell ref="A8:N8"/>
    <mergeCell ref="A10:N10"/>
    <mergeCell ref="A64:C64"/>
    <mergeCell ref="A72:C72"/>
    <mergeCell ref="I85:N85"/>
    <mergeCell ref="I96:N96"/>
    <mergeCell ref="A105:F105"/>
    <mergeCell ref="I105:N105"/>
    <mergeCell ref="A112:F112"/>
    <mergeCell ref="I112:N112"/>
    <mergeCell ref="A117:F117"/>
    <mergeCell ref="I117:N117"/>
    <mergeCell ref="I118:N118"/>
  </mergeCells>
  <printOptions headings="false" gridLines="false" gridLinesSet="true" horizontalCentered="true" verticalCentered="true"/>
  <pageMargins left="0.39375" right="0.39375" top="0.314583333333333" bottom="0.39375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 &amp;D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85" workbookViewId="0">
      <selection pane="topLeft" activeCell="R98" activeCellId="0" sqref="R98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1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6.25" hidden="false" customHeight="true" outlineLevel="0" collapsed="false">
      <c r="A6" s="11" t="s">
        <v>1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4"/>
      <c r="N9" s="14"/>
    </row>
    <row r="10" customFormat="false" ht="20.25" hidden="false" customHeight="false" outlineLevel="0" collapsed="false">
      <c r="A10" s="99" t="s">
        <v>12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2" customFormat="false" ht="13.5" hidden="true" customHeight="false" outlineLevel="0" collapsed="false">
      <c r="A12" s="100" t="s">
        <v>5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true" customHeight="false" outlineLevel="0" collapsed="false">
      <c r="A13" s="101" t="s">
        <v>6</v>
      </c>
      <c r="B13" s="30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30" t="s">
        <v>12</v>
      </c>
      <c r="H13" s="30" t="s">
        <v>13</v>
      </c>
      <c r="I13" s="30" t="s">
        <v>14</v>
      </c>
      <c r="J13" s="30" t="s">
        <v>15</v>
      </c>
      <c r="K13" s="30" t="s">
        <v>16</v>
      </c>
      <c r="L13" s="30" t="s">
        <v>17</v>
      </c>
      <c r="M13" s="30" t="s">
        <v>18</v>
      </c>
      <c r="N13" s="32" t="s">
        <v>19</v>
      </c>
    </row>
    <row r="14" customFormat="false" ht="12.75" hidden="true" customHeight="false" outlineLevel="0" collapsed="false">
      <c r="A14" s="102" t="n">
        <v>1977</v>
      </c>
      <c r="B14" s="22" t="n">
        <v>108.5</v>
      </c>
      <c r="C14" s="22" t="n">
        <v>109.7</v>
      </c>
      <c r="D14" s="22" t="n">
        <v>112.7</v>
      </c>
      <c r="E14" s="22" t="n">
        <v>113.8</v>
      </c>
      <c r="F14" s="22" t="n">
        <v>114.8</v>
      </c>
      <c r="G14" s="22" t="n">
        <v>116.8</v>
      </c>
      <c r="H14" s="22" t="n">
        <v>117.2</v>
      </c>
      <c r="I14" s="22" t="n">
        <v>119.6</v>
      </c>
      <c r="J14" s="22" t="n">
        <v>121.6</v>
      </c>
      <c r="K14" s="22" t="n">
        <v>122.4</v>
      </c>
      <c r="L14" s="22" t="n">
        <v>124.4</v>
      </c>
      <c r="M14" s="22" t="n">
        <v>124.7</v>
      </c>
      <c r="N14" s="103" t="n">
        <v>117.18</v>
      </c>
    </row>
    <row r="15" customFormat="false" ht="12.75" hidden="true" customHeight="false" outlineLevel="0" collapsed="false">
      <c r="A15" s="102" t="n">
        <v>1978</v>
      </c>
      <c r="B15" s="22" t="n">
        <v>125.8</v>
      </c>
      <c r="C15" s="22" t="n">
        <v>128.2</v>
      </c>
      <c r="D15" s="22" t="n">
        <v>129.1</v>
      </c>
      <c r="E15" s="22" t="n">
        <v>130.5</v>
      </c>
      <c r="F15" s="22" t="n">
        <v>132.2</v>
      </c>
      <c r="G15" s="22" t="n">
        <v>133.3</v>
      </c>
      <c r="H15" s="22" t="n">
        <v>133.7</v>
      </c>
      <c r="I15" s="22" t="n">
        <v>135.6</v>
      </c>
      <c r="J15" s="22" t="n">
        <v>136.6</v>
      </c>
      <c r="K15" s="22" t="n">
        <v>138.2</v>
      </c>
      <c r="L15" s="22" t="n">
        <v>138.7</v>
      </c>
      <c r="M15" s="22" t="n">
        <v>140</v>
      </c>
      <c r="N15" s="103" t="n">
        <v>133.49</v>
      </c>
    </row>
    <row r="16" customFormat="false" ht="12.75" hidden="true" customHeight="false" outlineLevel="0" collapsed="false">
      <c r="A16" s="102" t="n">
        <v>1979</v>
      </c>
      <c r="B16" s="22" t="n">
        <v>143.8</v>
      </c>
      <c r="C16" s="22" t="n">
        <v>146.4</v>
      </c>
      <c r="D16" s="22" t="n">
        <v>148.3</v>
      </c>
      <c r="E16" s="22" t="n">
        <v>150.2</v>
      </c>
      <c r="F16" s="22" t="n">
        <v>151.8</v>
      </c>
      <c r="G16" s="22" t="n">
        <v>153.3</v>
      </c>
      <c r="H16" s="22" t="n">
        <v>154.3</v>
      </c>
      <c r="I16" s="22" t="n">
        <v>158</v>
      </c>
      <c r="J16" s="22" t="n">
        <v>160.5</v>
      </c>
      <c r="K16" s="22" t="n">
        <v>164.4</v>
      </c>
      <c r="L16" s="22" t="n">
        <v>166.4</v>
      </c>
      <c r="M16" s="22" t="n">
        <v>168.3</v>
      </c>
      <c r="N16" s="103" t="n">
        <v>155.48</v>
      </c>
    </row>
    <row r="17" customFormat="false" ht="13.5" hidden="true" customHeight="false" outlineLevel="0" collapsed="false">
      <c r="A17" s="104" t="n">
        <v>1980</v>
      </c>
      <c r="B17" s="24" t="n">
        <v>173.7</v>
      </c>
      <c r="C17" s="24" t="n">
        <v>176.6</v>
      </c>
      <c r="D17" s="24" t="n">
        <v>178.1</v>
      </c>
      <c r="E17" s="24" t="n">
        <v>180.3</v>
      </c>
      <c r="F17" s="24" t="n">
        <v>182.1</v>
      </c>
      <c r="G17" s="24" t="n">
        <v>183.7</v>
      </c>
      <c r="H17" s="24" t="n">
        <v>186.8</v>
      </c>
      <c r="I17" s="24" t="n">
        <v>189.1</v>
      </c>
      <c r="J17" s="24" t="n">
        <v>191.3</v>
      </c>
      <c r="K17" s="24" t="n">
        <v>196.6</v>
      </c>
      <c r="L17" s="24" t="n">
        <v>199.1</v>
      </c>
      <c r="M17" s="24" t="n">
        <v>203.1</v>
      </c>
      <c r="N17" s="23" t="n">
        <v>186.71</v>
      </c>
    </row>
    <row r="18" customFormat="false" ht="12.75" hidden="true" customHeight="false" outlineLevel="0" collapsed="false">
      <c r="A18" s="10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06" t="s">
        <v>24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101" t="s">
        <v>6</v>
      </c>
      <c r="B20" s="30" t="s">
        <v>7</v>
      </c>
      <c r="C20" s="30" t="s">
        <v>8</v>
      </c>
      <c r="D20" s="30" t="s">
        <v>9</v>
      </c>
      <c r="E20" s="30" t="s">
        <v>10</v>
      </c>
      <c r="F20" s="30" t="s">
        <v>11</v>
      </c>
      <c r="G20" s="30" t="s">
        <v>12</v>
      </c>
      <c r="H20" s="30" t="s">
        <v>13</v>
      </c>
      <c r="I20" s="30" t="s">
        <v>14</v>
      </c>
      <c r="J20" s="30" t="s">
        <v>15</v>
      </c>
      <c r="K20" s="30" t="s">
        <v>16</v>
      </c>
      <c r="L20" s="30" t="s">
        <v>17</v>
      </c>
      <c r="M20" s="30" t="s">
        <v>18</v>
      </c>
      <c r="N20" s="32" t="s">
        <v>19</v>
      </c>
    </row>
    <row r="21" customFormat="false" ht="12.75" hidden="false" customHeight="false" outlineLevel="0" collapsed="false">
      <c r="A21" s="107" t="n">
        <v>1981</v>
      </c>
      <c r="B21" s="22" t="n">
        <v>109.4</v>
      </c>
      <c r="C21" s="22" t="n">
        <v>111.3</v>
      </c>
      <c r="D21" s="22" t="n">
        <v>113.1</v>
      </c>
      <c r="E21" s="22" t="n">
        <v>115.6</v>
      </c>
      <c r="F21" s="22" t="n">
        <v>117.3</v>
      </c>
      <c r="G21" s="22" t="n">
        <v>118.2</v>
      </c>
      <c r="H21" s="22" t="n">
        <v>119.2</v>
      </c>
      <c r="I21" s="22" t="n">
        <v>120.3</v>
      </c>
      <c r="J21" s="22" t="n">
        <v>120.6</v>
      </c>
      <c r="K21" s="22" t="n">
        <v>123.1</v>
      </c>
      <c r="L21" s="22" t="n">
        <v>124.7</v>
      </c>
      <c r="M21" s="22" t="n">
        <v>125.9</v>
      </c>
      <c r="N21" s="108" t="n">
        <v>118.22</v>
      </c>
    </row>
    <row r="22" customFormat="false" ht="12.75" hidden="false" customHeight="false" outlineLevel="0" collapsed="false">
      <c r="A22" s="102" t="n">
        <v>1982</v>
      </c>
      <c r="B22" s="22" t="n">
        <v>128.1</v>
      </c>
      <c r="C22" s="22" t="n">
        <v>129.8</v>
      </c>
      <c r="D22" s="22" t="n">
        <v>131.3</v>
      </c>
      <c r="E22" s="22" t="n">
        <v>132.2</v>
      </c>
      <c r="F22" s="22" t="n">
        <v>133.4</v>
      </c>
      <c r="G22" s="22" t="n">
        <v>134.9</v>
      </c>
      <c r="H22" s="22" t="n">
        <v>137.3</v>
      </c>
      <c r="I22" s="22" t="n">
        <v>140.1</v>
      </c>
      <c r="J22" s="22" t="n">
        <v>141.2</v>
      </c>
      <c r="K22" s="22" t="n">
        <v>144.6</v>
      </c>
      <c r="L22" s="22" t="n">
        <v>146.2</v>
      </c>
      <c r="M22" s="22" t="n">
        <v>147.2</v>
      </c>
      <c r="N22" s="103" t="n">
        <v>137.19</v>
      </c>
    </row>
    <row r="23" customFormat="false" ht="12.75" hidden="false" customHeight="false" outlineLevel="0" collapsed="false">
      <c r="A23" s="102" t="n">
        <v>1983</v>
      </c>
      <c r="B23" s="22" t="n">
        <v>150.3</v>
      </c>
      <c r="C23" s="22" t="n">
        <v>153.2</v>
      </c>
      <c r="D23" s="22" t="n">
        <v>153.9</v>
      </c>
      <c r="E23" s="22" t="n">
        <v>155.3</v>
      </c>
      <c r="F23" s="22" t="n">
        <v>156.7</v>
      </c>
      <c r="G23" s="22" t="n">
        <v>157.4</v>
      </c>
      <c r="H23" s="22" t="n">
        <v>159.6</v>
      </c>
      <c r="I23" s="22" t="n">
        <v>160.7</v>
      </c>
      <c r="J23" s="22" t="n">
        <v>162</v>
      </c>
      <c r="K23" s="22" t="n">
        <v>164.6</v>
      </c>
      <c r="L23" s="22" t="n">
        <v>166.4</v>
      </c>
      <c r="M23" s="22" t="n">
        <v>167.9</v>
      </c>
      <c r="N23" s="103" t="n">
        <v>159</v>
      </c>
    </row>
    <row r="24" customFormat="false" ht="12.75" hidden="false" customHeight="false" outlineLevel="0" collapsed="false">
      <c r="A24" s="102" t="n">
        <v>1984</v>
      </c>
      <c r="B24" s="22" t="n">
        <v>170.6</v>
      </c>
      <c r="C24" s="22" t="n">
        <v>172.3</v>
      </c>
      <c r="D24" s="22" t="n">
        <v>173.6</v>
      </c>
      <c r="E24" s="22" t="n">
        <v>174.5</v>
      </c>
      <c r="F24" s="22" t="n">
        <v>175.9</v>
      </c>
      <c r="G24" s="22" t="n">
        <v>176.7</v>
      </c>
      <c r="H24" s="22" t="n">
        <v>177.4</v>
      </c>
      <c r="I24" s="22" t="n">
        <v>178.5</v>
      </c>
      <c r="J24" s="22" t="n">
        <v>179.2</v>
      </c>
      <c r="K24" s="22" t="n">
        <v>180.9</v>
      </c>
      <c r="L24" s="22" t="n">
        <v>181.7</v>
      </c>
      <c r="M24" s="22" t="n">
        <v>183.7</v>
      </c>
      <c r="N24" s="103" t="n">
        <v>177.08</v>
      </c>
    </row>
    <row r="25" customFormat="false" ht="13.5" hidden="false" customHeight="false" outlineLevel="0" collapsed="false">
      <c r="A25" s="104" t="n">
        <v>1985</v>
      </c>
      <c r="B25" s="109" t="n">
        <v>185.9</v>
      </c>
      <c r="C25" s="109" t="n">
        <v>187.6</v>
      </c>
      <c r="D25" s="109" t="n">
        <v>188.6</v>
      </c>
      <c r="E25" s="109" t="n">
        <v>190.1</v>
      </c>
      <c r="F25" s="109" t="n">
        <v>191.4</v>
      </c>
      <c r="G25" s="109" t="n">
        <v>192.7</v>
      </c>
      <c r="H25" s="109" t="n">
        <v>192.9</v>
      </c>
      <c r="I25" s="109" t="n">
        <v>193.3</v>
      </c>
      <c r="J25" s="109" t="n">
        <v>193.5</v>
      </c>
      <c r="K25" s="109" t="n">
        <v>195.4</v>
      </c>
      <c r="L25" s="109" t="n">
        <v>198.1</v>
      </c>
      <c r="M25" s="109" t="n">
        <v>199.7</v>
      </c>
      <c r="N25" s="23" t="n">
        <v>192.43</v>
      </c>
    </row>
    <row r="26" customFormat="false" ht="12.75" hidden="false" customHeight="false" outlineLevel="0" collapsed="false">
      <c r="A26" s="10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06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5" hidden="false" customHeight="false" outlineLevel="0" collapsed="false">
      <c r="A28" s="101" t="s">
        <v>6</v>
      </c>
      <c r="B28" s="31" t="s">
        <v>7</v>
      </c>
      <c r="C28" s="30" t="s">
        <v>8</v>
      </c>
      <c r="D28" s="30" t="s">
        <v>9</v>
      </c>
      <c r="E28" s="30" t="s">
        <v>10</v>
      </c>
      <c r="F28" s="30" t="s">
        <v>11</v>
      </c>
      <c r="G28" s="30" t="s">
        <v>12</v>
      </c>
      <c r="H28" s="30" t="s">
        <v>13</v>
      </c>
      <c r="I28" s="30" t="s">
        <v>14</v>
      </c>
      <c r="J28" s="30" t="s">
        <v>15</v>
      </c>
      <c r="K28" s="30" t="s">
        <v>16</v>
      </c>
      <c r="L28" s="30" t="s">
        <v>17</v>
      </c>
      <c r="M28" s="36" t="s">
        <v>18</v>
      </c>
      <c r="N28" s="32" t="s">
        <v>19</v>
      </c>
    </row>
    <row r="29" customFormat="false" ht="12.75" hidden="false" customHeight="false" outlineLevel="0" collapsed="false">
      <c r="A29" s="107" t="n">
        <v>1986</v>
      </c>
      <c r="B29" s="110" t="n">
        <v>104.4</v>
      </c>
      <c r="C29" s="110" t="n">
        <v>105.7</v>
      </c>
      <c r="D29" s="110" t="n">
        <v>105.9</v>
      </c>
      <c r="E29" s="110" t="n">
        <v>105.9</v>
      </c>
      <c r="F29" s="110" t="n">
        <v>106.3</v>
      </c>
      <c r="G29" s="110" t="n">
        <v>106.6</v>
      </c>
      <c r="H29" s="110" t="n">
        <v>106.7</v>
      </c>
      <c r="I29" s="110" t="n">
        <v>106.5</v>
      </c>
      <c r="J29" s="110" t="n">
        <v>107.2</v>
      </c>
      <c r="K29" s="110" t="n">
        <v>107.4</v>
      </c>
      <c r="L29" s="110" t="n">
        <v>107.7</v>
      </c>
      <c r="M29" s="110" t="n">
        <v>107.8</v>
      </c>
      <c r="N29" s="108" t="n">
        <v>106.51</v>
      </c>
    </row>
    <row r="30" customFormat="false" ht="12.75" hidden="false" customHeight="false" outlineLevel="0" collapsed="false">
      <c r="A30" s="102" t="n">
        <v>1987</v>
      </c>
      <c r="B30" s="22" t="n">
        <v>108.3</v>
      </c>
      <c r="C30" s="22" t="n">
        <v>109.8</v>
      </c>
      <c r="D30" s="22" t="n">
        <v>110.2</v>
      </c>
      <c r="E30" s="22" t="n">
        <v>110.3</v>
      </c>
      <c r="F30" s="22" t="n">
        <v>111.2</v>
      </c>
      <c r="G30" s="22" t="n">
        <v>111.6</v>
      </c>
      <c r="H30" s="22" t="n">
        <v>112.3</v>
      </c>
      <c r="I30" s="22" t="n">
        <v>112.8</v>
      </c>
      <c r="J30" s="22" t="n">
        <v>113.5</v>
      </c>
      <c r="K30" s="22" t="n">
        <v>114.5</v>
      </c>
      <c r="L30" s="22" t="n">
        <v>114.7</v>
      </c>
      <c r="M30" s="22" t="n">
        <v>115.1</v>
      </c>
      <c r="N30" s="103" t="n">
        <v>112.03</v>
      </c>
    </row>
    <row r="31" customFormat="false" ht="12.75" hidden="false" customHeight="false" outlineLevel="0" collapsed="false">
      <c r="A31" s="102" t="n">
        <v>1988</v>
      </c>
      <c r="B31" s="22" t="n">
        <v>115.6</v>
      </c>
      <c r="C31" s="22" t="n">
        <v>116</v>
      </c>
      <c r="D31" s="22" t="n">
        <v>117</v>
      </c>
      <c r="E31" s="22" t="n">
        <v>117.3</v>
      </c>
      <c r="F31" s="22" t="n">
        <v>117.5</v>
      </c>
      <c r="G31" s="22" t="n">
        <v>118</v>
      </c>
      <c r="H31" s="22" t="n">
        <v>118.3</v>
      </c>
      <c r="I31" s="22" t="n">
        <v>118.8</v>
      </c>
      <c r="J31" s="22" t="n">
        <v>119</v>
      </c>
      <c r="K31" s="22" t="n">
        <v>119.3</v>
      </c>
      <c r="L31" s="22" t="n">
        <v>121.2</v>
      </c>
      <c r="M31" s="22" t="n">
        <v>121.9</v>
      </c>
      <c r="N31" s="103" t="n">
        <v>118.33</v>
      </c>
    </row>
    <row r="32" customFormat="false" ht="13.5" hidden="false" customHeight="false" outlineLevel="0" collapsed="false">
      <c r="A32" s="104" t="n">
        <v>1989</v>
      </c>
      <c r="B32" s="24" t="n">
        <v>122.9</v>
      </c>
      <c r="C32" s="24" t="n">
        <v>123.3</v>
      </c>
      <c r="D32" s="24" t="n">
        <v>124.4</v>
      </c>
      <c r="E32" s="24" t="n">
        <v>125</v>
      </c>
      <c r="F32" s="24" t="n">
        <v>125.3</v>
      </c>
      <c r="G32" s="24" t="n">
        <v>125.7</v>
      </c>
      <c r="H32" s="24" t="n">
        <v>126.3</v>
      </c>
      <c r="I32" s="24" t="n">
        <v>126.8</v>
      </c>
      <c r="J32" s="24" t="n">
        <v>127.2</v>
      </c>
      <c r="K32" s="24" t="n">
        <v>127.7</v>
      </c>
      <c r="L32" s="24" t="n">
        <v>128.8</v>
      </c>
      <c r="M32" s="24" t="n">
        <v>130.1</v>
      </c>
      <c r="N32" s="23" t="n">
        <v>126.13</v>
      </c>
    </row>
    <row r="33" customFormat="false" ht="12.75" hidden="false" customHeight="false" outlineLevel="0" collapsed="false">
      <c r="A33" s="1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06" t="s">
        <v>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false" outlineLevel="0" collapsed="false">
      <c r="A35" s="101" t="s">
        <v>6</v>
      </c>
      <c r="B35" s="30" t="s">
        <v>7</v>
      </c>
      <c r="C35" s="30" t="s">
        <v>8</v>
      </c>
      <c r="D35" s="30" t="s">
        <v>9</v>
      </c>
      <c r="E35" s="30" t="s">
        <v>10</v>
      </c>
      <c r="F35" s="30" t="s">
        <v>11</v>
      </c>
      <c r="G35" s="30" t="s">
        <v>12</v>
      </c>
      <c r="H35" s="30" t="s">
        <v>13</v>
      </c>
      <c r="I35" s="30" t="s">
        <v>14</v>
      </c>
      <c r="J35" s="30" t="s">
        <v>15</v>
      </c>
      <c r="K35" s="30" t="s">
        <v>16</v>
      </c>
      <c r="L35" s="30" t="s">
        <v>17</v>
      </c>
      <c r="M35" s="30" t="s">
        <v>18</v>
      </c>
      <c r="N35" s="32" t="s">
        <v>19</v>
      </c>
    </row>
    <row r="36" customFormat="false" ht="12.75" hidden="false" customHeight="false" outlineLevel="0" collapsed="false">
      <c r="A36" s="107" t="n">
        <v>1990</v>
      </c>
      <c r="B36" s="22" t="n">
        <v>103.9</v>
      </c>
      <c r="C36" s="22" t="n">
        <v>104.7</v>
      </c>
      <c r="D36" s="22" t="n">
        <v>105.1</v>
      </c>
      <c r="E36" s="22" t="n">
        <v>105.4</v>
      </c>
      <c r="F36" s="22" t="n">
        <v>106.5</v>
      </c>
      <c r="G36" s="22" t="n">
        <v>106.8</v>
      </c>
      <c r="H36" s="22" t="n">
        <v>107.5</v>
      </c>
      <c r="I36" s="22" t="n">
        <v>108.3</v>
      </c>
      <c r="J36" s="22" t="n">
        <v>108.4</v>
      </c>
      <c r="K36" s="22" t="n">
        <v>109</v>
      </c>
      <c r="L36" s="22" t="n">
        <v>109.9</v>
      </c>
      <c r="M36" s="22" t="n">
        <v>110.5</v>
      </c>
      <c r="N36" s="108" t="n">
        <v>107.17</v>
      </c>
    </row>
    <row r="37" customFormat="false" ht="12.75" hidden="false" customHeight="false" outlineLevel="0" collapsed="false">
      <c r="A37" s="102" t="n">
        <v>1991</v>
      </c>
      <c r="B37" s="22" t="n">
        <v>111.3</v>
      </c>
      <c r="C37" s="22" t="n">
        <v>112.3</v>
      </c>
      <c r="D37" s="22" t="n">
        <v>112.7</v>
      </c>
      <c r="E37" s="22" t="n">
        <v>113.3</v>
      </c>
      <c r="F37" s="22" t="n">
        <v>113.3</v>
      </c>
      <c r="G37" s="22" t="n">
        <v>113.8</v>
      </c>
      <c r="H37" s="22" t="n">
        <v>114.2</v>
      </c>
      <c r="I37" s="22" t="n">
        <v>114.6</v>
      </c>
      <c r="J37" s="22" t="n">
        <v>114.9</v>
      </c>
      <c r="K37" s="22" t="n">
        <v>116.7</v>
      </c>
      <c r="L37" s="22" t="n">
        <v>117.6</v>
      </c>
      <c r="M37" s="22" t="n">
        <v>119.1</v>
      </c>
      <c r="N37" s="103" t="n">
        <v>114.48</v>
      </c>
    </row>
    <row r="38" customFormat="false" ht="13.5" hidden="false" customHeight="false" outlineLevel="0" collapsed="false">
      <c r="A38" s="104" t="n">
        <v>1992</v>
      </c>
      <c r="B38" s="24" t="n">
        <v>119.5</v>
      </c>
      <c r="C38" s="24" t="n">
        <v>120</v>
      </c>
      <c r="D38" s="24" t="n">
        <v>120.3</v>
      </c>
      <c r="E38" s="24" t="n">
        <v>120.7</v>
      </c>
      <c r="F38" s="24" t="n">
        <v>121.4</v>
      </c>
      <c r="G38" s="24" t="n">
        <v>121.6</v>
      </c>
      <c r="H38" s="24" t="n">
        <v>121.8</v>
      </c>
      <c r="I38" s="24" t="n">
        <v>121.9</v>
      </c>
      <c r="J38" s="24" t="n">
        <v>122.4</v>
      </c>
      <c r="K38" s="24" t="n">
        <v>122.9</v>
      </c>
      <c r="L38" s="24" t="n">
        <v>123.4</v>
      </c>
      <c r="M38" s="24" t="n">
        <v>123.7</v>
      </c>
      <c r="N38" s="23" t="n">
        <v>121.63</v>
      </c>
    </row>
    <row r="39" customFormat="false" ht="12.75" hidden="false" customHeight="false" outlineLevel="0" collapsed="false">
      <c r="A39" s="1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06" t="s">
        <v>3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5" hidden="false" customHeight="false" outlineLevel="0" collapsed="false">
      <c r="A41" s="101" t="s">
        <v>6</v>
      </c>
      <c r="B41" s="30" t="s">
        <v>7</v>
      </c>
      <c r="C41" s="30" t="s">
        <v>8</v>
      </c>
      <c r="D41" s="30" t="s">
        <v>9</v>
      </c>
      <c r="E41" s="30" t="s">
        <v>10</v>
      </c>
      <c r="F41" s="30" t="s">
        <v>11</v>
      </c>
      <c r="G41" s="30" t="s">
        <v>12</v>
      </c>
      <c r="H41" s="30" t="s">
        <v>13</v>
      </c>
      <c r="I41" s="30" t="s">
        <v>14</v>
      </c>
      <c r="J41" s="30" t="s">
        <v>15</v>
      </c>
      <c r="K41" s="30" t="s">
        <v>16</v>
      </c>
      <c r="L41" s="30" t="s">
        <v>17</v>
      </c>
      <c r="M41" s="30" t="s">
        <v>18</v>
      </c>
      <c r="N41" s="32" t="s">
        <v>19</v>
      </c>
    </row>
    <row r="42" customFormat="false" ht="12.75" hidden="false" customHeight="false" outlineLevel="0" collapsed="false">
      <c r="A42" s="102" t="n">
        <v>1993</v>
      </c>
      <c r="B42" s="22" t="n">
        <v>102.1</v>
      </c>
      <c r="C42" s="22" t="n">
        <v>102.5</v>
      </c>
      <c r="D42" s="22" t="n">
        <v>102.8</v>
      </c>
      <c r="E42" s="22" t="n">
        <v>103.4</v>
      </c>
      <c r="F42" s="22" t="n">
        <v>103.6</v>
      </c>
      <c r="G42" s="22" t="n">
        <v>104.2</v>
      </c>
      <c r="H42" s="22" t="n">
        <v>105.1</v>
      </c>
      <c r="I42" s="22" t="n">
        <v>105.6</v>
      </c>
      <c r="J42" s="22" t="n">
        <v>105.6</v>
      </c>
      <c r="K42" s="22" t="n">
        <v>105.9</v>
      </c>
      <c r="L42" s="22" t="n">
        <v>106.4</v>
      </c>
      <c r="M42" s="22" t="n">
        <v>106.7</v>
      </c>
      <c r="N42" s="103" t="n">
        <v>104.49</v>
      </c>
    </row>
    <row r="43" customFormat="false" ht="12.75" hidden="false" customHeight="false" outlineLevel="0" collapsed="false">
      <c r="A43" s="102" t="n">
        <v>1994</v>
      </c>
      <c r="B43" s="22" t="n">
        <v>107.4</v>
      </c>
      <c r="C43" s="22" t="n">
        <v>107.6</v>
      </c>
      <c r="D43" s="22" t="n">
        <v>107.8</v>
      </c>
      <c r="E43" s="22" t="n">
        <v>108</v>
      </c>
      <c r="F43" s="22" t="n">
        <v>108.5</v>
      </c>
      <c r="G43" s="22" t="n">
        <v>108.6</v>
      </c>
      <c r="H43" s="22" t="n">
        <v>109.1</v>
      </c>
      <c r="I43" s="22" t="n">
        <v>109.1</v>
      </c>
      <c r="J43" s="22" t="n">
        <v>109.2</v>
      </c>
      <c r="K43" s="22" t="n">
        <v>109.7</v>
      </c>
      <c r="L43" s="22" t="n">
        <v>110.1</v>
      </c>
      <c r="M43" s="22" t="n">
        <v>110.4</v>
      </c>
      <c r="N43" s="103" t="n">
        <v>108.79</v>
      </c>
    </row>
    <row r="44" customFormat="false" ht="13.5" hidden="false" customHeight="false" outlineLevel="0" collapsed="false">
      <c r="A44" s="104" t="n">
        <v>1995</v>
      </c>
      <c r="B44" s="24" t="n">
        <v>110.6</v>
      </c>
      <c r="C44" s="24" t="n">
        <v>111.2</v>
      </c>
      <c r="D44" s="24" t="n">
        <v>112.2</v>
      </c>
      <c r="E44" s="24" t="n">
        <v>112.6</v>
      </c>
      <c r="F44" s="24" t="n">
        <v>113.5</v>
      </c>
      <c r="G44" s="24" t="n">
        <v>114.1</v>
      </c>
      <c r="H44" s="24" t="n">
        <v>114.7</v>
      </c>
      <c r="I44" s="24" t="n">
        <v>115.3</v>
      </c>
      <c r="J44" s="24" t="n">
        <v>115.8</v>
      </c>
      <c r="K44" s="24" t="n">
        <v>116.1</v>
      </c>
      <c r="L44" s="24" t="n">
        <v>117</v>
      </c>
      <c r="M44" s="24" t="n">
        <v>117.3</v>
      </c>
      <c r="N44" s="23" t="n">
        <v>114.2</v>
      </c>
    </row>
    <row r="45" customFormat="false" ht="12.75" hidden="false" customHeight="false" outlineLevel="0" collapsed="false">
      <c r="A45" s="11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106" t="s">
        <v>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101" t="s">
        <v>6</v>
      </c>
      <c r="B47" s="30" t="s">
        <v>7</v>
      </c>
      <c r="C47" s="30" t="s">
        <v>8</v>
      </c>
      <c r="D47" s="30" t="s">
        <v>9</v>
      </c>
      <c r="E47" s="30" t="s">
        <v>10</v>
      </c>
      <c r="F47" s="30" t="s">
        <v>11</v>
      </c>
      <c r="G47" s="30" t="s">
        <v>12</v>
      </c>
      <c r="H47" s="30" t="s">
        <v>13</v>
      </c>
      <c r="I47" s="30" t="s">
        <v>14</v>
      </c>
      <c r="J47" s="30" t="s">
        <v>15</v>
      </c>
      <c r="K47" s="30" t="s">
        <v>16</v>
      </c>
      <c r="L47" s="30" t="s">
        <v>17</v>
      </c>
      <c r="M47" s="30" t="s">
        <v>18</v>
      </c>
      <c r="N47" s="32" t="s">
        <v>19</v>
      </c>
    </row>
    <row r="48" customFormat="false" ht="12.75" hidden="false" customHeight="false" outlineLevel="0" collapsed="false">
      <c r="A48" s="107" t="n">
        <v>1996</v>
      </c>
      <c r="B48" s="22" t="n">
        <v>102.2</v>
      </c>
      <c r="C48" s="22" t="n">
        <v>102.6</v>
      </c>
      <c r="D48" s="22" t="n">
        <v>102.7</v>
      </c>
      <c r="E48" s="22" t="n">
        <v>103.5</v>
      </c>
      <c r="F48" s="22" t="n">
        <v>103.7</v>
      </c>
      <c r="G48" s="22" t="n">
        <v>104.2</v>
      </c>
      <c r="H48" s="22" t="n">
        <v>104</v>
      </c>
      <c r="I48" s="22" t="n">
        <v>104.2</v>
      </c>
      <c r="J48" s="22" t="n">
        <v>104.4</v>
      </c>
      <c r="K48" s="22" t="n">
        <v>104.5</v>
      </c>
      <c r="L48" s="22" t="n">
        <v>104.9</v>
      </c>
      <c r="M48" s="22" t="n">
        <v>104.9</v>
      </c>
      <c r="N48" s="103" t="n">
        <v>103.8</v>
      </c>
    </row>
    <row r="49" customFormat="false" ht="12.75" hidden="false" customHeight="false" outlineLevel="0" collapsed="false">
      <c r="A49" s="102" t="n">
        <v>1997</v>
      </c>
      <c r="B49" s="44" t="n">
        <v>105.2</v>
      </c>
      <c r="C49" s="45" t="n">
        <v>105.4</v>
      </c>
      <c r="D49" s="44" t="n">
        <v>105.2</v>
      </c>
      <c r="E49" s="44" t="n">
        <v>105.2</v>
      </c>
      <c r="F49" s="44" t="n">
        <v>105.5</v>
      </c>
      <c r="G49" s="44" t="n">
        <v>105.5</v>
      </c>
      <c r="H49" s="44" t="n">
        <v>105.8</v>
      </c>
      <c r="I49" s="44" t="n">
        <v>105.7</v>
      </c>
      <c r="J49" s="44" t="n">
        <v>105.7</v>
      </c>
      <c r="K49" s="44" t="n">
        <v>106</v>
      </c>
      <c r="L49" s="44" t="n">
        <v>106.3</v>
      </c>
      <c r="M49" s="44" t="n">
        <v>106.4</v>
      </c>
      <c r="N49" s="112" t="n">
        <v>105.7</v>
      </c>
    </row>
    <row r="50" customFormat="false" ht="12.75" hidden="false" customHeight="false" outlineLevel="0" collapsed="false">
      <c r="A50" s="102" t="n">
        <v>1998</v>
      </c>
      <c r="B50" s="42" t="n">
        <v>106.5</v>
      </c>
      <c r="C50" s="22" t="n">
        <v>106.7</v>
      </c>
      <c r="D50" s="41" t="n">
        <v>106.7</v>
      </c>
      <c r="E50" s="41" t="n">
        <v>106.8</v>
      </c>
      <c r="F50" s="41" t="n">
        <v>106.9</v>
      </c>
      <c r="G50" s="41" t="n">
        <v>107</v>
      </c>
      <c r="H50" s="41" t="n">
        <v>107</v>
      </c>
      <c r="I50" s="41" t="n">
        <v>107.1</v>
      </c>
      <c r="J50" s="41" t="n">
        <v>107.2</v>
      </c>
      <c r="K50" s="41" t="n">
        <v>106.9</v>
      </c>
      <c r="L50" s="41" t="n">
        <v>107.2</v>
      </c>
      <c r="M50" s="41" t="n">
        <v>107.2</v>
      </c>
      <c r="N50" s="103" t="n">
        <v>106.9</v>
      </c>
    </row>
    <row r="51" customFormat="false" ht="12.75" hidden="false" customHeight="false" outlineLevel="0" collapsed="false">
      <c r="A51" s="102" t="n">
        <v>1999</v>
      </c>
      <c r="B51" s="42" t="n">
        <v>107.2</v>
      </c>
      <c r="C51" s="22" t="n">
        <v>107.3</v>
      </c>
      <c r="D51" s="22" t="n">
        <v>107.4</v>
      </c>
      <c r="E51" s="22" t="n">
        <v>107.7</v>
      </c>
      <c r="F51" s="22" t="n">
        <v>108.1</v>
      </c>
      <c r="G51" s="22" t="n">
        <v>108.2</v>
      </c>
      <c r="H51" s="22" t="n">
        <v>108.4</v>
      </c>
      <c r="I51" s="22" t="n">
        <v>108.5</v>
      </c>
      <c r="J51" s="22" t="n">
        <v>108.6</v>
      </c>
      <c r="K51" s="22" t="n">
        <v>108.7</v>
      </c>
      <c r="L51" s="22" t="n">
        <v>108.6</v>
      </c>
      <c r="M51" s="43" t="n">
        <v>108.7</v>
      </c>
      <c r="N51" s="103" t="n">
        <v>108.1</v>
      </c>
    </row>
    <row r="52" customFormat="false" ht="12.75" hidden="false" customHeight="false" outlineLevel="0" collapsed="false">
      <c r="A52" s="102" t="n">
        <v>2000</v>
      </c>
      <c r="B52" s="42" t="n">
        <v>108.7</v>
      </c>
      <c r="C52" s="22" t="n">
        <v>108.8</v>
      </c>
      <c r="D52" s="22" t="n">
        <v>109</v>
      </c>
      <c r="E52" s="22" t="n">
        <v>109</v>
      </c>
      <c r="F52" s="22" t="n">
        <v>109.5</v>
      </c>
      <c r="G52" s="22" t="n">
        <v>109.6</v>
      </c>
      <c r="H52" s="22" t="n">
        <v>109.8</v>
      </c>
      <c r="I52" s="22" t="n">
        <v>110.1</v>
      </c>
      <c r="J52" s="22" t="n">
        <v>110.3</v>
      </c>
      <c r="K52" s="22" t="n">
        <v>110.7</v>
      </c>
      <c r="L52" s="22" t="n">
        <v>110.8</v>
      </c>
      <c r="M52" s="43" t="n">
        <v>110.8</v>
      </c>
      <c r="N52" s="103" t="n">
        <f aca="false">AVERAGE(B52:M52)</f>
        <v>109.758333333333</v>
      </c>
    </row>
    <row r="53" customFormat="false" ht="12.75" hidden="false" customHeight="false" outlineLevel="0" collapsed="false">
      <c r="A53" s="102" t="n">
        <v>2001</v>
      </c>
      <c r="B53" s="42" t="n">
        <v>110.7</v>
      </c>
      <c r="C53" s="22" t="n">
        <v>111</v>
      </c>
      <c r="D53" s="22" t="n">
        <v>111.2</v>
      </c>
      <c r="E53" s="22" t="n">
        <v>111.4</v>
      </c>
      <c r="F53" s="22" t="n">
        <v>112</v>
      </c>
      <c r="G53" s="22" t="n">
        <v>112.1</v>
      </c>
      <c r="H53" s="22" t="n">
        <v>112</v>
      </c>
      <c r="I53" s="22" t="n">
        <v>112</v>
      </c>
      <c r="J53" s="22" t="n">
        <v>112</v>
      </c>
      <c r="K53" s="22" t="s">
        <v>126</v>
      </c>
      <c r="L53" s="22" t="n">
        <v>112.1</v>
      </c>
      <c r="M53" s="43" t="n">
        <v>112</v>
      </c>
      <c r="N53" s="103" t="s">
        <v>126</v>
      </c>
    </row>
    <row r="54" customFormat="false" ht="12.75" hidden="false" customHeight="false" outlineLevel="0" collapsed="false">
      <c r="A54" s="102" t="n">
        <v>2002</v>
      </c>
      <c r="B54" s="42" t="n">
        <v>112.3</v>
      </c>
      <c r="C54" s="22" t="n">
        <v>112.9</v>
      </c>
      <c r="D54" s="22" t="n">
        <v>113.3</v>
      </c>
      <c r="E54" s="22" t="n">
        <v>113.9</v>
      </c>
      <c r="F54" s="22" t="n">
        <v>114.2</v>
      </c>
      <c r="G54" s="22" t="n">
        <v>114.6</v>
      </c>
      <c r="H54" s="22" t="n">
        <v>114.6</v>
      </c>
      <c r="I54" s="22" t="n">
        <v>114.6</v>
      </c>
      <c r="J54" s="22" t="n">
        <v>114.7</v>
      </c>
      <c r="K54" s="22" t="n">
        <v>114.9</v>
      </c>
      <c r="L54" s="22" t="n">
        <v>114.9</v>
      </c>
      <c r="M54" s="43" t="n">
        <v>115.1</v>
      </c>
      <c r="N54" s="103" t="n">
        <v>114.2</v>
      </c>
    </row>
    <row r="55" customFormat="false" ht="12.75" hidden="false" customHeight="false" outlineLevel="0" collapsed="false">
      <c r="A55" s="102" t="n">
        <v>2003</v>
      </c>
      <c r="B55" s="42" t="n">
        <v>115.7</v>
      </c>
      <c r="C55" s="22" t="n">
        <v>116.1</v>
      </c>
      <c r="D55" s="22" t="n">
        <v>116.5</v>
      </c>
      <c r="E55" s="22" t="n">
        <v>116.6</v>
      </c>
      <c r="F55" s="22" t="n">
        <v>116.4</v>
      </c>
      <c r="G55" s="22" t="n">
        <v>116.3</v>
      </c>
      <c r="H55" s="22" t="n">
        <v>116.5</v>
      </c>
      <c r="I55" s="22" t="n">
        <v>116.9</v>
      </c>
      <c r="J55" s="22" t="n">
        <v>117.2</v>
      </c>
      <c r="K55" s="22" t="n">
        <v>116.8</v>
      </c>
      <c r="L55" s="22" t="n">
        <v>116.9</v>
      </c>
      <c r="M55" s="43" t="n">
        <v>116.9</v>
      </c>
      <c r="N55" s="103" t="n">
        <f aca="false">AVERAGE(B55:M55)</f>
        <v>116.566666666667</v>
      </c>
    </row>
    <row r="56" customFormat="false" ht="12.75" hidden="false" customHeight="false" outlineLevel="0" collapsed="false">
      <c r="A56" s="102" t="n">
        <v>2004</v>
      </c>
      <c r="B56" s="42" t="n">
        <v>117</v>
      </c>
      <c r="C56" s="22" t="n">
        <v>117.3</v>
      </c>
      <c r="D56" s="22" t="n">
        <v>117.5</v>
      </c>
      <c r="E56" s="22" t="n">
        <v>117.7</v>
      </c>
      <c r="F56" s="22" t="n">
        <v>118.2</v>
      </c>
      <c r="G56" s="22" t="n">
        <v>118.5</v>
      </c>
      <c r="H56" s="22" t="n">
        <v>118.7</v>
      </c>
      <c r="I56" s="22" t="n">
        <v>119.4</v>
      </c>
      <c r="J56" s="22" t="n">
        <v>119.4</v>
      </c>
      <c r="K56" s="22" t="n">
        <v>119.1</v>
      </c>
      <c r="L56" s="22" t="n">
        <v>119.6</v>
      </c>
      <c r="M56" s="43" t="n">
        <v>119.6</v>
      </c>
      <c r="N56" s="103" t="n">
        <f aca="false">AVERAGE(B56:M56)</f>
        <v>118.5</v>
      </c>
      <c r="O56" s="0"/>
      <c r="P56" s="0"/>
    </row>
    <row r="57" customFormat="false" ht="12.75" hidden="false" customHeight="false" outlineLevel="0" collapsed="false">
      <c r="A57" s="113" t="n">
        <v>2005</v>
      </c>
      <c r="B57" s="114" t="n">
        <v>119.5</v>
      </c>
      <c r="C57" s="48" t="n">
        <v>120</v>
      </c>
      <c r="D57" s="48" t="n">
        <v>120.4</v>
      </c>
      <c r="E57" s="48" t="n">
        <v>121</v>
      </c>
      <c r="F57" s="48" t="n">
        <v>121.6</v>
      </c>
      <c r="G57" s="48" t="n">
        <v>121.8</v>
      </c>
      <c r="H57" s="48" t="n">
        <v>122.5</v>
      </c>
      <c r="I57" s="48" t="n">
        <v>122.7</v>
      </c>
      <c r="J57" s="48" t="n">
        <v>122.8</v>
      </c>
      <c r="K57" s="48" t="n">
        <v>123.3</v>
      </c>
      <c r="L57" s="48" t="n">
        <v>122.6</v>
      </c>
      <c r="M57" s="49" t="n">
        <v>122.5</v>
      </c>
      <c r="N57" s="46" t="n">
        <f aca="false">AVERAGE(B57:M57)</f>
        <v>121.725</v>
      </c>
      <c r="O57" s="0"/>
      <c r="P57" s="0"/>
    </row>
    <row r="58" customFormat="false" ht="12.75" hidden="false" customHeight="false" outlineLevel="0" collapsed="false">
      <c r="A58" s="115" t="s">
        <v>55</v>
      </c>
      <c r="B58" s="41" t="n">
        <v>122.6</v>
      </c>
      <c r="C58" s="22" t="n">
        <v>122.9</v>
      </c>
      <c r="D58" s="22" t="n">
        <v>122.9</v>
      </c>
      <c r="E58" s="22" t="n">
        <v>123.5</v>
      </c>
      <c r="F58" s="22" t="n">
        <v>123.7</v>
      </c>
      <c r="G58" s="22" t="n">
        <v>124</v>
      </c>
      <c r="H58" s="22" t="n">
        <v>124.3</v>
      </c>
      <c r="I58" s="22" t="n">
        <v>124.7</v>
      </c>
      <c r="J58" s="22" t="n">
        <v>124.3</v>
      </c>
      <c r="K58" s="22" t="n">
        <v>124</v>
      </c>
      <c r="L58" s="22" t="n">
        <v>124</v>
      </c>
      <c r="M58" s="43" t="n">
        <v>124.1</v>
      </c>
      <c r="N58" s="103" t="n">
        <f aca="false">AVERAGE(B58:M58)</f>
        <v>123.75</v>
      </c>
    </row>
    <row r="59" customFormat="false" ht="12.75" hidden="false" customHeight="false" outlineLevel="0" collapsed="false">
      <c r="A59" s="116" t="n">
        <v>2007</v>
      </c>
      <c r="B59" s="117" t="n">
        <v>124.1</v>
      </c>
      <c r="C59" s="118" t="n">
        <v>124.1</v>
      </c>
      <c r="D59" s="118" t="n">
        <v>124.4</v>
      </c>
      <c r="E59" s="118" t="n">
        <v>124.7</v>
      </c>
      <c r="F59" s="118" t="n">
        <v>125.2</v>
      </c>
      <c r="G59" s="118" t="n">
        <v>125.7</v>
      </c>
      <c r="H59" s="118" t="n">
        <v>126</v>
      </c>
      <c r="I59" s="118" t="n">
        <v>125.9</v>
      </c>
      <c r="J59" s="118" t="n">
        <v>125.7</v>
      </c>
      <c r="K59" s="118" t="n">
        <v>125.9</v>
      </c>
      <c r="L59" s="118" t="n">
        <v>126.8</v>
      </c>
      <c r="M59" s="43" t="n">
        <v>127.5</v>
      </c>
      <c r="N59" s="103" t="n">
        <f aca="false">AVERAGE(B59:M59)</f>
        <v>125.5</v>
      </c>
    </row>
    <row r="60" customFormat="false" ht="12.75" hidden="false" customHeight="false" outlineLevel="0" collapsed="false">
      <c r="A60" s="116" t="n">
        <v>2008</v>
      </c>
      <c r="B60" s="117" t="n">
        <v>127.8</v>
      </c>
      <c r="C60" s="118" t="n">
        <v>127.8</v>
      </c>
      <c r="D60" s="118" t="n">
        <v>128.4</v>
      </c>
      <c r="E60" s="118" t="n">
        <v>128.7</v>
      </c>
      <c r="F60" s="118" t="n">
        <v>129.5</v>
      </c>
      <c r="G60" s="118" t="n">
        <v>130.4</v>
      </c>
      <c r="H60" s="118" t="n">
        <v>131.1</v>
      </c>
      <c r="I60" s="118" t="n">
        <v>131.2</v>
      </c>
      <c r="J60" s="118" t="n">
        <v>130.3</v>
      </c>
      <c r="K60" s="118" t="n">
        <v>130.1</v>
      </c>
      <c r="L60" s="118" t="n">
        <v>129.2</v>
      </c>
      <c r="M60" s="43" t="n">
        <v>128.9</v>
      </c>
      <c r="N60" s="119" t="n">
        <f aca="false">AVERAGE(B60:M60)</f>
        <v>129.45</v>
      </c>
    </row>
    <row r="61" customFormat="false" ht="12.75" hidden="false" customHeight="false" outlineLevel="0" collapsed="false">
      <c r="A61" s="116" t="n">
        <v>2009</v>
      </c>
      <c r="B61" s="117" t="n">
        <v>128.6</v>
      </c>
      <c r="C61" s="118" t="n">
        <v>129</v>
      </c>
      <c r="D61" s="118" t="n">
        <v>128.9</v>
      </c>
      <c r="E61" s="118" t="n">
        <v>129.3</v>
      </c>
      <c r="F61" s="118" t="n">
        <v>129.5</v>
      </c>
      <c r="G61" s="118" t="n">
        <v>130.1</v>
      </c>
      <c r="H61" s="118" t="n">
        <v>130.2</v>
      </c>
      <c r="I61" s="118" t="n">
        <v>130.9</v>
      </c>
      <c r="J61" s="118" t="n">
        <v>130.4</v>
      </c>
      <c r="K61" s="118" t="n">
        <v>130.6</v>
      </c>
      <c r="L61" s="118" t="n">
        <v>130.5</v>
      </c>
      <c r="M61" s="43" t="n">
        <v>131.3</v>
      </c>
      <c r="N61" s="119" t="n">
        <f aca="false">AVERAGE(B61:M61)</f>
        <v>129.941666666667</v>
      </c>
    </row>
    <row r="62" customFormat="false" ht="13.5" hidden="false" customHeight="false" outlineLevel="0" collapsed="false">
      <c r="A62" s="104" t="n">
        <v>2010</v>
      </c>
      <c r="B62" s="120" t="n">
        <v>131.8</v>
      </c>
      <c r="C62" s="120" t="n">
        <v>132</v>
      </c>
      <c r="D62" s="120" t="n">
        <v>132.7</v>
      </c>
      <c r="E62" s="120" t="n">
        <v>133.2</v>
      </c>
      <c r="F62" s="120" t="n">
        <v>133.3</v>
      </c>
      <c r="G62" s="120" t="n">
        <v>133.2</v>
      </c>
      <c r="H62" s="120" t="n">
        <v>133.8</v>
      </c>
      <c r="I62" s="120" t="n">
        <v>134.4</v>
      </c>
      <c r="J62" s="120" t="n">
        <v>133.9</v>
      </c>
      <c r="K62" s="120" t="n">
        <v>134.7</v>
      </c>
      <c r="L62" s="120" t="n">
        <v>135.4</v>
      </c>
      <c r="M62" s="121" t="n">
        <v>136.3</v>
      </c>
      <c r="N62" s="23" t="n">
        <f aca="false">AVERAGE(B62:M62)</f>
        <v>133.725</v>
      </c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2.5</v>
      </c>
      <c r="C66" s="22" t="n">
        <v>102.6</v>
      </c>
      <c r="D66" s="22" t="n">
        <v>103</v>
      </c>
      <c r="E66" s="22" t="n">
        <v>103.6</v>
      </c>
      <c r="F66" s="22" t="n">
        <v>103.6</v>
      </c>
      <c r="G66" s="22" t="n">
        <v>103.7</v>
      </c>
      <c r="H66" s="22" t="n">
        <v>104.2</v>
      </c>
      <c r="I66" s="22" t="n">
        <v>104.9</v>
      </c>
      <c r="J66" s="22" t="n">
        <v>104.3</v>
      </c>
      <c r="K66" s="22" t="n">
        <v>104.8</v>
      </c>
      <c r="L66" s="22" t="n">
        <v>104.8</v>
      </c>
      <c r="M66" s="22" t="n">
        <v>105.2</v>
      </c>
      <c r="N66" s="23" t="n">
        <f aca="false">AVERAGE(B66:M66)</f>
        <v>103.933333333333</v>
      </c>
    </row>
    <row r="67" customFormat="false" ht="13.5" hidden="false" customHeight="false" outlineLevel="0" collapsed="false">
      <c r="A67" s="19" t="s">
        <v>59</v>
      </c>
      <c r="B67" s="42" t="n">
        <v>105.7</v>
      </c>
      <c r="C67" s="22" t="n">
        <v>106</v>
      </c>
      <c r="D67" s="22" t="n">
        <v>106.5</v>
      </c>
      <c r="E67" s="22" t="n">
        <v>106.8</v>
      </c>
      <c r="F67" s="22" t="n">
        <v>106.7</v>
      </c>
      <c r="G67" s="22" t="n">
        <v>106.9</v>
      </c>
      <c r="H67" s="22" t="n">
        <v>107</v>
      </c>
      <c r="I67" s="22" t="n">
        <v>107.8</v>
      </c>
      <c r="J67" s="22" t="n">
        <v>107.3</v>
      </c>
      <c r="K67" s="22" t="n">
        <v>107.1</v>
      </c>
      <c r="L67" s="22" t="n">
        <v>106.7</v>
      </c>
      <c r="M67" s="43" t="n">
        <v>107</v>
      </c>
      <c r="N67" s="23" t="n">
        <f aca="false">AVERAGE(B67:M67)</f>
        <v>106.791666666667</v>
      </c>
      <c r="P67" s="35"/>
    </row>
    <row r="68" customFormat="false" ht="13.5" hidden="false" customHeight="false" outlineLevel="0" collapsed="false">
      <c r="A68" s="40" t="s">
        <v>60</v>
      </c>
      <c r="B68" s="44" t="n">
        <v>107.3</v>
      </c>
      <c r="C68" s="45" t="n">
        <v>107.5</v>
      </c>
      <c r="D68" s="45" t="n">
        <v>107.7</v>
      </c>
      <c r="E68" s="45" t="n">
        <v>107.4</v>
      </c>
      <c r="F68" s="45" t="n">
        <v>107.2</v>
      </c>
      <c r="G68" s="45" t="n">
        <v>107.4</v>
      </c>
      <c r="H68" s="45" t="n">
        <v>107.7</v>
      </c>
      <c r="I68" s="45" t="n">
        <v>108.3</v>
      </c>
      <c r="J68" s="45" t="n">
        <v>107.7</v>
      </c>
      <c r="K68" s="45" t="n">
        <v>107.7</v>
      </c>
      <c r="L68" s="45" t="n">
        <v>107.5</v>
      </c>
      <c r="M68" s="45" t="n">
        <v>107.8</v>
      </c>
      <c r="N68" s="23" t="n">
        <f aca="false">AVERAGE(B68:M68)</f>
        <v>107.6</v>
      </c>
    </row>
    <row r="69" customFormat="false" ht="13.5" hidden="false" customHeight="false" outlineLevel="0" collapsed="false">
      <c r="A69" s="40" t="s">
        <v>61</v>
      </c>
      <c r="B69" s="47" t="n">
        <v>108</v>
      </c>
      <c r="C69" s="48" t="n">
        <v>108</v>
      </c>
      <c r="D69" s="48" t="n">
        <v>107.9</v>
      </c>
      <c r="E69" s="48" t="n">
        <v>108.1</v>
      </c>
      <c r="F69" s="48" t="n">
        <v>108</v>
      </c>
      <c r="G69" s="48" t="n">
        <v>108.2</v>
      </c>
      <c r="H69" s="48" t="n">
        <v>108.4</v>
      </c>
      <c r="I69" s="48" t="n">
        <v>108.8</v>
      </c>
      <c r="J69" s="48" t="n">
        <v>108.3</v>
      </c>
      <c r="K69" s="48" t="n">
        <v>108.3</v>
      </c>
      <c r="L69" s="48" t="n">
        <v>108.1</v>
      </c>
      <c r="M69" s="49" t="n">
        <v>108</v>
      </c>
      <c r="N69" s="23" t="n">
        <f aca="false">AVERAGE(B69:M69)</f>
        <v>108.175</v>
      </c>
    </row>
    <row r="70" customFormat="false" ht="13.5" hidden="false" customHeight="false" outlineLevel="0" collapsed="false">
      <c r="A70" s="19" t="s">
        <v>62</v>
      </c>
      <c r="B70" s="72" t="n">
        <v>107.5</v>
      </c>
      <c r="C70" s="24" t="n">
        <v>107.8</v>
      </c>
      <c r="D70" s="24" t="n">
        <v>107.9</v>
      </c>
      <c r="E70" s="24" t="n">
        <v>108.1</v>
      </c>
      <c r="F70" s="24" t="n">
        <v>108.3</v>
      </c>
      <c r="G70" s="24" t="n">
        <v>108.4</v>
      </c>
      <c r="H70" s="24" t="n">
        <v>108.6</v>
      </c>
      <c r="I70" s="24" t="n">
        <v>108.7</v>
      </c>
      <c r="J70" s="24" t="n">
        <v>108</v>
      </c>
      <c r="K70" s="24" t="n">
        <v>108.1</v>
      </c>
      <c r="L70" s="24" t="n">
        <v>108</v>
      </c>
      <c r="M70" s="73" t="n">
        <v>107.9</v>
      </c>
      <c r="N70" s="32" t="n">
        <f aca="false">AVERAGE(B70:M70)</f>
        <v>108.108333333333</v>
      </c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100</v>
      </c>
      <c r="C74" s="22" t="n">
        <v>99.9</v>
      </c>
      <c r="D74" s="22" t="n">
        <v>100.2</v>
      </c>
      <c r="E74" s="22" t="n">
        <v>100</v>
      </c>
      <c r="F74" s="22" t="n">
        <v>100.2</v>
      </c>
      <c r="G74" s="22" t="n">
        <v>100.3</v>
      </c>
      <c r="H74" s="22" t="n">
        <v>100.5</v>
      </c>
      <c r="I74" s="22" t="n">
        <v>100.7</v>
      </c>
      <c r="J74" s="22" t="n">
        <v>100.4</v>
      </c>
      <c r="K74" s="22" t="n">
        <v>100.2</v>
      </c>
      <c r="L74" s="22" t="n">
        <v>99.9</v>
      </c>
      <c r="M74" s="22" t="n">
        <v>100.4</v>
      </c>
      <c r="N74" s="23" t="n">
        <v>100.2</v>
      </c>
    </row>
    <row r="75" customFormat="false" ht="13.5" hidden="false" customHeight="false" outlineLevel="0" collapsed="false">
      <c r="A75" s="19" t="s">
        <v>65</v>
      </c>
      <c r="B75" s="42" t="n">
        <v>100.6</v>
      </c>
      <c r="C75" s="22" t="n">
        <v>101.2</v>
      </c>
      <c r="D75" s="22" t="n">
        <v>101.4</v>
      </c>
      <c r="E75" s="22" t="n">
        <v>101.4</v>
      </c>
      <c r="F75" s="22" t="n">
        <v>101.3</v>
      </c>
      <c r="G75" s="22" t="n">
        <v>101.3</v>
      </c>
      <c r="H75" s="22" t="n">
        <v>101.2</v>
      </c>
      <c r="I75" s="22" t="n">
        <v>101.8</v>
      </c>
      <c r="J75" s="22" t="n">
        <v>101.2</v>
      </c>
      <c r="K75" s="22" t="n">
        <v>100.9</v>
      </c>
      <c r="L75" s="22" t="n">
        <v>100.9</v>
      </c>
      <c r="M75" s="43" t="n">
        <v>101.4</v>
      </c>
      <c r="N75" s="71" t="n">
        <v>101.2</v>
      </c>
    </row>
    <row r="76" customFormat="false" ht="13.5" hidden="false" customHeight="false" outlineLevel="0" collapsed="false">
      <c r="A76" s="40" t="s">
        <v>66</v>
      </c>
      <c r="B76" s="44" t="n">
        <v>101.8</v>
      </c>
      <c r="C76" s="45" t="n">
        <v>101.9</v>
      </c>
      <c r="D76" s="45" t="n">
        <v>101.9</v>
      </c>
      <c r="E76" s="45" t="n">
        <v>101.4</v>
      </c>
      <c r="F76" s="45" t="n">
        <v>101.7</v>
      </c>
      <c r="G76" s="45" t="n">
        <v>102.1</v>
      </c>
      <c r="H76" s="45" t="n">
        <v>102.5</v>
      </c>
      <c r="I76" s="45" t="n">
        <v>103.4</v>
      </c>
      <c r="J76" s="45" t="n">
        <v>102.2</v>
      </c>
      <c r="K76" s="45" t="n">
        <v>102.1</v>
      </c>
      <c r="L76" s="45" t="n">
        <v>101.8</v>
      </c>
      <c r="M76" s="45" t="n">
        <v>102.2</v>
      </c>
      <c r="N76" s="71" t="n">
        <v>102.1</v>
      </c>
    </row>
    <row r="77" customFormat="false" ht="13.5" hidden="false" customHeight="false" outlineLevel="0" collapsed="false">
      <c r="A77" s="40" t="s">
        <v>67</v>
      </c>
      <c r="B77" s="47" t="n">
        <v>102.4</v>
      </c>
      <c r="C77" s="48" t="n">
        <v>102.5</v>
      </c>
      <c r="D77" s="48" t="n">
        <v>102.8</v>
      </c>
      <c r="E77" s="48" t="n">
        <v>102.4</v>
      </c>
      <c r="F77" s="48" t="n">
        <v>102.4</v>
      </c>
      <c r="G77" s="48" t="n">
        <v>102.5</v>
      </c>
      <c r="H77" s="48" t="n">
        <v>102.7</v>
      </c>
      <c r="I77" s="48" t="n">
        <v>103.5</v>
      </c>
      <c r="J77" s="48" t="n">
        <v>102.1</v>
      </c>
      <c r="K77" s="48" t="n">
        <v>102</v>
      </c>
      <c r="L77" s="48" t="n">
        <v>101.8</v>
      </c>
      <c r="M77" s="49" t="n">
        <v>102.2</v>
      </c>
      <c r="N77" s="71" t="n">
        <v>102.4</v>
      </c>
    </row>
    <row r="78" customFormat="false" ht="13.5" hidden="false" customHeight="false" outlineLevel="0" collapsed="false">
      <c r="A78" s="19" t="s">
        <v>68</v>
      </c>
      <c r="B78" s="50" t="n">
        <v>102.4</v>
      </c>
      <c r="C78" s="22" t="n">
        <v>102.2</v>
      </c>
      <c r="D78" s="22" t="n">
        <v>102.2</v>
      </c>
      <c r="E78" s="22" t="n">
        <v>101.6</v>
      </c>
      <c r="F78" s="22" t="n">
        <v>101.1</v>
      </c>
      <c r="G78" s="22" t="n">
        <v>101.6</v>
      </c>
      <c r="H78" s="22" t="n">
        <v>101.7</v>
      </c>
      <c r="I78" s="22" t="n">
        <v>102.3</v>
      </c>
      <c r="J78" s="22" t="n">
        <v>101</v>
      </c>
      <c r="K78" s="22" t="n">
        <v>101</v>
      </c>
      <c r="L78" s="22" t="n">
        <v>100.9</v>
      </c>
      <c r="M78" s="43" t="n">
        <v>101.4</v>
      </c>
      <c r="N78" s="32" t="n">
        <v>101.6</v>
      </c>
    </row>
    <row r="79" customFormat="false" ht="13.5" hidden="false" customHeight="false" outlineLevel="0" collapsed="false">
      <c r="A79" s="19" t="s">
        <v>70</v>
      </c>
      <c r="B79" s="122" t="n">
        <v>102</v>
      </c>
      <c r="C79" s="53" t="n">
        <v>102.1</v>
      </c>
      <c r="D79" s="53" t="n">
        <v>102.5</v>
      </c>
      <c r="E79" s="53" t="n">
        <v>102.5</v>
      </c>
      <c r="F79" s="53" t="n">
        <v>102.5</v>
      </c>
      <c r="G79" s="53" t="n">
        <v>103.2</v>
      </c>
      <c r="H79" s="53" t="n">
        <v>103.8</v>
      </c>
      <c r="I79" s="53" t="n">
        <v>104.5</v>
      </c>
      <c r="J79" s="53" t="n">
        <v>103.6</v>
      </c>
      <c r="K79" s="53" t="n">
        <v>104.1</v>
      </c>
      <c r="L79" s="53" t="n">
        <v>104.7</v>
      </c>
      <c r="M79" s="54" t="n">
        <v>105.6</v>
      </c>
      <c r="N79" s="32" t="n">
        <v>103.4</v>
      </c>
    </row>
    <row r="80" customFormat="false" ht="13.5" hidden="false" customHeight="false" outlineLevel="0" collapsed="false">
      <c r="A80" s="19" t="s">
        <v>71</v>
      </c>
      <c r="B80" s="123" t="n">
        <v>107.6</v>
      </c>
      <c r="C80" s="124" t="n">
        <v>108</v>
      </c>
      <c r="D80" s="124" t="n">
        <v>108.6</v>
      </c>
      <c r="E80" s="124" t="n">
        <v>107.9</v>
      </c>
      <c r="F80" s="124" t="n">
        <v>108.6</v>
      </c>
      <c r="G80" s="124" t="n">
        <v>109.5</v>
      </c>
      <c r="H80" s="124" t="n">
        <v>110.5</v>
      </c>
      <c r="I80" s="124" t="n">
        <v>111.8</v>
      </c>
      <c r="J80" s="124" t="n">
        <v>110.9</v>
      </c>
      <c r="K80" s="124" t="n">
        <v>112.8</v>
      </c>
      <c r="L80" s="124" t="n">
        <v>113.3</v>
      </c>
      <c r="M80" s="125" t="n">
        <v>114.2</v>
      </c>
      <c r="N80" s="32" t="n">
        <v>110.3</v>
      </c>
    </row>
    <row r="81" customFormat="false" ht="13.5" hidden="false" customHeight="false" outlineLevel="0" collapsed="false">
      <c r="A81" s="19" t="s">
        <v>72</v>
      </c>
      <c r="B81" s="123" t="n">
        <v>115.4</v>
      </c>
      <c r="C81" s="124" t="n">
        <v>115.7</v>
      </c>
      <c r="D81" s="124" t="n">
        <v>115.8</v>
      </c>
      <c r="E81" s="124" t="n">
        <v>116.2</v>
      </c>
      <c r="F81" s="124" t="n">
        <v>115.9</v>
      </c>
      <c r="G81" s="124" t="n">
        <v>115.5</v>
      </c>
      <c r="H81" s="124" t="n">
        <v>115.9</v>
      </c>
      <c r="I81" s="124" t="n">
        <v>116.6</v>
      </c>
      <c r="J81" s="124" t="n">
        <v>116.2</v>
      </c>
      <c r="K81" s="124" t="n">
        <v>115.9</v>
      </c>
      <c r="L81" s="124" t="n">
        <v>114.7</v>
      </c>
      <c r="M81" s="125" t="n">
        <v>115.4</v>
      </c>
      <c r="N81" s="32" t="n">
        <v>115.8</v>
      </c>
    </row>
    <row r="82" customFormat="false" ht="13.5" hidden="false" customHeight="false" outlineLevel="0" collapsed="false">
      <c r="A82" s="19" t="s">
        <v>73</v>
      </c>
      <c r="B82" s="123" t="n">
        <v>116</v>
      </c>
      <c r="C82" s="124" t="n">
        <v>116.1</v>
      </c>
      <c r="D82" s="124" t="n">
        <v>116</v>
      </c>
      <c r="E82" s="124" t="n">
        <v>115.4</v>
      </c>
      <c r="F82" s="124" t="n">
        <v>115.5</v>
      </c>
      <c r="G82" s="124" t="n">
        <v>115.5</v>
      </c>
      <c r="H82" s="124" t="n">
        <v>116.5</v>
      </c>
      <c r="I82" s="124" t="n">
        <v>117.1</v>
      </c>
      <c r="J82" s="124" t="n">
        <v>115.7</v>
      </c>
      <c r="K82" s="124" t="n">
        <v>115.6</v>
      </c>
      <c r="L82" s="124" t="n">
        <v>115.6</v>
      </c>
      <c r="M82" s="125" t="n">
        <v>116.2</v>
      </c>
      <c r="N82" s="32" t="n">
        <v>115.9</v>
      </c>
    </row>
    <row r="83" customFormat="false" ht="13.5" hidden="false" customHeight="false" outlineLevel="0" collapsed="false">
      <c r="A83" s="19" t="s">
        <v>74</v>
      </c>
      <c r="B83" s="123" t="n">
        <v>116.9</v>
      </c>
      <c r="C83" s="124" t="n">
        <v>117</v>
      </c>
      <c r="D83" s="124" t="n">
        <v>117.2</v>
      </c>
      <c r="E83" s="124" t="n">
        <v>116.6</v>
      </c>
      <c r="F83" s="124" t="n">
        <v>116.2</v>
      </c>
      <c r="G83" s="124" t="n">
        <v>116.5</v>
      </c>
      <c r="H83" s="124"/>
      <c r="I83" s="124"/>
      <c r="J83" s="124"/>
      <c r="K83" s="124"/>
      <c r="L83" s="124"/>
      <c r="M83" s="125"/>
      <c r="N83" s="32"/>
    </row>
    <row r="85" customFormat="false" ht="15.75" hidden="false" customHeight="false" outlineLevel="0" collapsed="false">
      <c r="E85" s="126" t="s">
        <v>127</v>
      </c>
      <c r="F85" s="126"/>
      <c r="G85" s="126"/>
      <c r="H85" s="126"/>
      <c r="I85" s="126"/>
      <c r="J85" s="126"/>
    </row>
    <row r="86" customFormat="false" ht="15.75" hidden="false" customHeight="false" outlineLevel="0" collapsed="false">
      <c r="E86" s="77"/>
      <c r="F86" s="78"/>
      <c r="G86" s="78"/>
      <c r="H86" s="78"/>
      <c r="I86" s="78"/>
      <c r="J86" s="78"/>
    </row>
    <row r="87" customFormat="false" ht="12.75" hidden="false" customHeight="false" outlineLevel="0" collapsed="false">
      <c r="B87" s="1" t="s">
        <v>128</v>
      </c>
    </row>
    <row r="88" customFormat="false" ht="12.75" hidden="false" customHeight="false" outlineLevel="0" collapsed="false">
      <c r="B88" s="1" t="s">
        <v>129</v>
      </c>
    </row>
    <row r="89" customFormat="false" ht="12.75" hidden="false" customHeight="true" outlineLevel="0" collapsed="false">
      <c r="B89" s="1" t="s">
        <v>130</v>
      </c>
    </row>
    <row r="90" customFormat="false" ht="12.75" hidden="false" customHeight="true" outlineLevel="0" collapsed="false">
      <c r="B90" s="127" t="s">
        <v>131</v>
      </c>
      <c r="C90" s="128"/>
      <c r="D90" s="128"/>
      <c r="E90" s="128"/>
      <c r="F90" s="128"/>
      <c r="G90" s="128"/>
      <c r="H90" s="128"/>
      <c r="I90" s="128"/>
      <c r="J90" s="128"/>
    </row>
    <row r="91" customFormat="false" ht="12.75" hidden="false" customHeight="true" outlineLevel="0" collapsed="false">
      <c r="B91" s="1" t="s">
        <v>132</v>
      </c>
    </row>
    <row r="92" customFormat="false" ht="12.75" hidden="false" customHeight="true" outlineLevel="0" collapsed="false">
      <c r="B92" s="1" t="s">
        <v>133</v>
      </c>
    </row>
    <row r="93" customFormat="false" ht="12.75" hidden="false" customHeight="true" outlineLevel="0" collapsed="false">
      <c r="B93" s="1" t="s">
        <v>134</v>
      </c>
    </row>
    <row r="94" customFormat="false" ht="12.75" hidden="false" customHeight="true" outlineLevel="0" collapsed="false">
      <c r="E94" s="127" t="s">
        <v>135</v>
      </c>
    </row>
    <row r="95" customFormat="false" ht="12.75" hidden="false" customHeight="true" outlineLevel="0" collapsed="false">
      <c r="E95" s="129" t="s">
        <v>136</v>
      </c>
      <c r="F95" s="129"/>
      <c r="G95" s="129"/>
      <c r="H95" s="129"/>
      <c r="I95" s="129"/>
      <c r="J95" s="129"/>
      <c r="K95" s="17"/>
    </row>
    <row r="96" customFormat="false" ht="12.75" hidden="false" customHeight="true" outlineLevel="0" collapsed="false">
      <c r="E96" s="17"/>
      <c r="F96" s="17"/>
      <c r="G96" s="17"/>
      <c r="H96" s="17"/>
      <c r="I96" s="17"/>
      <c r="J96" s="17"/>
      <c r="K96" s="17"/>
    </row>
    <row r="97" customFormat="false" ht="12.75" hidden="false" customHeight="true" outlineLevel="0" collapsed="false"/>
    <row r="98" customFormat="false" ht="12.75" hidden="false" customHeight="true" outlineLevel="0" collapsed="false"/>
    <row r="122" customFormat="false" ht="12.75" hidden="false" customHeight="false" outlineLevel="0" collapsed="false">
      <c r="B122" s="130"/>
    </row>
    <row r="129" customFormat="false" ht="12.75" hidden="false" customHeight="false" outlineLevel="0" collapsed="false">
      <c r="A129" s="131"/>
    </row>
    <row r="132" customFormat="false" ht="12.75" hidden="false" customHeight="false" outlineLevel="0" collapsed="false">
      <c r="B132" s="130"/>
    </row>
    <row r="133" customFormat="false" ht="12.75" hidden="false" customHeight="false" outlineLevel="0" collapsed="false">
      <c r="B133" s="132"/>
    </row>
    <row r="134" customFormat="false" ht="12.75" hidden="false" customHeight="false" outlineLevel="0" collapsed="false">
      <c r="B134" s="132"/>
    </row>
  </sheetData>
  <mergeCells count="8">
    <mergeCell ref="A5:N5"/>
    <mergeCell ref="A6:N6"/>
    <mergeCell ref="A7:N7"/>
    <mergeCell ref="A8:N8"/>
    <mergeCell ref="A10:N10"/>
    <mergeCell ref="A64:C64"/>
    <mergeCell ref="A72:C72"/>
    <mergeCell ref="E85:J85"/>
  </mergeCells>
  <printOptions headings="false" gridLines="false" gridLinesSet="true" horizontalCentered="true" verticalCentered="true"/>
  <pageMargins left="0.39375" right="0.39375" top="0.372916666666667" bottom="0.511805555555556" header="0.275694444444444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&amp;D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4:31Z</dcterms:created>
  <dc:creator>SPIVOT</dc:creator>
  <dc:description/>
  <dc:language>en-US</dc:language>
  <cp:lastModifiedBy>Malvina JACQUEMOD</cp:lastModifiedBy>
  <cp:lastPrinted>2020-02-21T12:32:23Z</cp:lastPrinted>
  <dcterms:modified xsi:type="dcterms:W3CDTF">2025-07-17T09:55:41Z</dcterms:modified>
  <cp:revision>0</cp:revision>
  <dc:subject/>
  <dc:title/>
</cp:coreProperties>
</file>