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to_Aosta.xls" sheetId="1" state="visible" r:id="rId2"/>
    <sheet name="anno 1995" sheetId="2" state="visible" r:id="rId3"/>
    <sheet name="anno 2000" sheetId="3" state="visible" r:id="rId4"/>
    <sheet name="anno 2005" sheetId="4" state="visible" r:id="rId5"/>
    <sheet name="anno 2010" sheetId="5" state="visible" r:id="rId6"/>
  </sheets>
  <definedNames>
    <definedName function="false" hidden="false" localSheetId="1" name="_xlnm.Print_Area" vbProcedure="false">'anno 1995'!$A$5:$D$46</definedName>
    <definedName function="false" hidden="false" localSheetId="2" name="_xlnm.Print_Area" vbProcedure="false">'anno 2000'!$A$5:$D$47</definedName>
    <definedName function="false" hidden="false" localSheetId="3" name="_xlnm.Print_Area" vbProcedure="false">'anno 2005'!$A$5:$D$49</definedName>
    <definedName function="false" hidden="false" localSheetId="4" name="_xlnm.Print_Area" vbProcedure="false">'anno 2010'!$A$5:$D$34</definedName>
    <definedName function="false" hidden="false" localSheetId="0" name="_xlnm.Print_Area" vbProcedure="false">'Voto_Aosta.xls'!$A$6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t xml:space="preserve">Tavola 3.1</t>
  </si>
  <si>
    <t xml:space="preserve">IL VOTO AD AOSTA - LE LISTE</t>
  </si>
  <si>
    <t xml:space="preserve">Fonte: Dip. EELL - Servizio elettorale</t>
  </si>
  <si>
    <t xml:space="preserve">Elaborazione: Dip. EELL</t>
  </si>
  <si>
    <t xml:space="preserve">LISTE</t>
  </si>
  <si>
    <t xml:space="preserve">Voti</t>
  </si>
  <si>
    <t xml:space="preserve">%</t>
  </si>
  <si>
    <t xml:space="preserve">Partito Comunista Italiano*</t>
  </si>
  <si>
    <t xml:space="preserve">Democrazia Cristiana</t>
  </si>
  <si>
    <t xml:space="preserve">Union Valdôtaine</t>
  </si>
  <si>
    <t xml:space="preserve">Partito Socialista Italiano</t>
  </si>
  <si>
    <t xml:space="preserve">Partito Socialista Democratico Italiano</t>
  </si>
  <si>
    <t xml:space="preserve">Movimento Sociale Italiano</t>
  </si>
  <si>
    <t xml:space="preserve">Partito Liberale Italiano</t>
  </si>
  <si>
    <t xml:space="preserve">Raggruppamento di destra</t>
  </si>
  <si>
    <t xml:space="preserve">UDV</t>
  </si>
  <si>
    <t xml:space="preserve">Operatori Economici</t>
  </si>
  <si>
    <t xml:space="preserve">Democratici Popolari - Autonomisti Democratici Progressisti*</t>
  </si>
  <si>
    <t xml:space="preserve">Partito Socialista Italiano di Unità Proletaria</t>
  </si>
  <si>
    <t xml:space="preserve">Rassemblement Valdôtain</t>
  </si>
  <si>
    <t xml:space="preserve">Partito Repubblicano Italiano</t>
  </si>
  <si>
    <t xml:space="preserve">Nuova Sinistra - Verdi***</t>
  </si>
  <si>
    <t xml:space="preserve">Radicali Ecologi</t>
  </si>
  <si>
    <t xml:space="preserve">Le Progrès des femmes</t>
  </si>
  <si>
    <t xml:space="preserve">Movimento Immigrati Valdostano</t>
  </si>
  <si>
    <t xml:space="preserve">Rifondazione Comunista</t>
  </si>
  <si>
    <t xml:space="preserve">Popolari per Aosta - PPV - APA Partito Popolare Italiano - Popolari</t>
  </si>
  <si>
    <t xml:space="preserve">Fédération Autonomiste</t>
  </si>
  <si>
    <t xml:space="preserve">CCD - Cristiano Democratici</t>
  </si>
  <si>
    <t xml:space="preserve">Forza Italia</t>
  </si>
  <si>
    <t xml:space="preserve">Lega Nord</t>
  </si>
  <si>
    <t xml:space="preserve">Alleanza Nazionale</t>
  </si>
  <si>
    <t xml:space="preserve">Aosta Libera - I Democratici - La Margherita</t>
  </si>
  <si>
    <t xml:space="preserve">Centro Destra per Aosta</t>
  </si>
  <si>
    <t xml:space="preserve">Partito Socialista Valdostano PSV</t>
  </si>
  <si>
    <t xml:space="preserve">Stella Alpina</t>
  </si>
  <si>
    <t xml:space="preserve">Aosta Viva</t>
  </si>
  <si>
    <t xml:space="preserve">AléVallée - UDEUR - Unità Socialista</t>
  </si>
  <si>
    <t xml:space="preserve">Uniti per Aosta</t>
  </si>
  <si>
    <t xml:space="preserve">Alternativa Sociale</t>
  </si>
  <si>
    <t xml:space="preserve">Alpe</t>
  </si>
  <si>
    <t xml:space="preserve">Sinistra Per la Città</t>
  </si>
  <si>
    <t xml:space="preserve">Il Popolo Della Libertà</t>
  </si>
  <si>
    <t xml:space="preserve">Partito Democratico</t>
  </si>
  <si>
    <t xml:space="preserve">Italia dei valori</t>
  </si>
  <si>
    <t xml:space="preserve">TOTALE VOTI DI LISTA</t>
  </si>
  <si>
    <t xml:space="preserve">* Nel 1946 la lista si presenta come Fronte Democratico Progressista Repubblicano nel quale è prevalente la presenza di esponenti del PCI
Nel 1985 la lista, alla quale partecipano anche i Verdi, si presenta come La sinistra per la città.
Nel 1990 la lista si presenta come Città Insieme; ad essa partecipano anche esponenti esterni al PCI.
Nel 1995 la lista assume la denominazione di Progressisti; quindi, dal 2000, di Democratici di sinistra - Gauche valdôtaine.</t>
  </si>
  <si>
    <t xml:space="preserve">**  A decorrere dalle elezioni del 1985 il movimento si presenta con la denominazione ADP.</t>
  </si>
  <si>
    <t xml:space="preserve">*** Nel 1990 il movimento politico trasforma il proprio nome in Verdi.</t>
  </si>
  <si>
    <t xml:space="preserve">TAVOLA 3.2.1</t>
  </si>
  <si>
    <t xml:space="preserve">IL VOTO AD AOSTA - L'ELEZIONE DIRETTA DEL SINDACO E DEL VICE SINDACO</t>
  </si>
  <si>
    <t xml:space="preserve">1995: LE COALIZIONI</t>
  </si>
  <si>
    <t xml:space="preserve">Candidati Sindaco e Vice sindaco THIEBAT - PIOVANO</t>
  </si>
  <si>
    <t xml:space="preserve">Liste collegate</t>
  </si>
  <si>
    <t xml:space="preserve">Progressisti</t>
  </si>
  <si>
    <t xml:space="preserve">Fédération autonomiste</t>
  </si>
  <si>
    <r>
      <rPr>
        <sz val="10"/>
        <rFont val="Arial"/>
        <family val="0"/>
      </rPr>
      <t xml:space="preserve">Totale voti di lista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Voti attribuiti ai soli candidati sindaco e vicesindaco</t>
  </si>
  <si>
    <r>
      <rPr>
        <b val="true"/>
        <sz val="10"/>
        <rFont val="Arial"/>
        <family val="2"/>
      </rPr>
      <t xml:space="preserve">Totale coalizione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t xml:space="preserve">Candidati Sindaco e Vice sindaco FRASSY - BRUNELLO</t>
  </si>
  <si>
    <t xml:space="preserve">CCD</t>
  </si>
  <si>
    <r>
      <rPr>
        <b val="true"/>
        <sz val="10"/>
        <rFont val="Arial"/>
        <family val="2"/>
      </rPr>
      <t xml:space="preserve">Totale voti di lista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Voti attribuiti ai soli candidati Sindaco e Vice Sindaco</t>
  </si>
  <si>
    <t xml:space="preserve">Totale voti attribuiti alle coalizioni</t>
  </si>
  <si>
    <t xml:space="preserve">di cui: totale voti attribuiti ai soli candidati Sindaco e Vice Sindaco delle coalizioni</t>
  </si>
  <si>
    <t xml:space="preserve">1995: LE ALTRE CANDIDATURE</t>
  </si>
  <si>
    <t xml:space="preserve">Candidati Sindaco e Vice sindaco CORCELLA - PUCCI</t>
  </si>
  <si>
    <t xml:space="preserve">Lista di appartenenza Rifondazione Comunista</t>
  </si>
  <si>
    <t xml:space="preserve">Candidati Sindaco e Vice sindaco COSSARD - GARBI</t>
  </si>
  <si>
    <t xml:space="preserve">Lista di appartenenza Popolari per Aosta - MPV - PPV - APA</t>
  </si>
  <si>
    <t xml:space="preserve">Candidati Sindaco e Vice sindaco LORENZIN - FODERÁ</t>
  </si>
  <si>
    <t xml:space="preserve">Lista di appartenenza Lega Nord</t>
  </si>
  <si>
    <t xml:space="preserve">Candidati Sindaco e Vice sindaco AMEGLIO - VACCINO</t>
  </si>
  <si>
    <t xml:space="preserve">Lista di appartenenza Alleanza Nazionale</t>
  </si>
  <si>
    <t xml:space="preserve">Candidati Sindaco e Vice sindaco CALÍ - PILON</t>
  </si>
  <si>
    <t xml:space="preserve">Lista di appartenenza Aosta Libera</t>
  </si>
  <si>
    <r>
      <rPr>
        <b val="true"/>
        <sz val="10"/>
        <rFont val="Arial"/>
        <family val="2"/>
      </rPr>
      <t xml:space="preserve">Totale altre candidature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t xml:space="preserve">Totale voti attribuiti a tutte le liste presentate</t>
  </si>
  <si>
    <t xml:space="preserve">Totale voti validi (liste presentate e candidati Sindaco e Vice Sindaco)</t>
  </si>
  <si>
    <r>
      <rPr>
        <vertAlign val="superscript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La percentuale è calcolata sul totale dei voti attribuiti alle sole liste.</t>
    </r>
  </si>
  <si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La percentuale è calcolata sul totale dei voti validi, comprendente i voti attribuiti alle liste ed i voti attribuiti ai soli candidati Sindaco e Vice Sindaco</t>
    </r>
  </si>
  <si>
    <t xml:space="preserve">TAVOLA 3.2.2</t>
  </si>
  <si>
    <t xml:space="preserve">2000: LE COALIZIONI</t>
  </si>
  <si>
    <t xml:space="preserve">Candidati Sindaco e Vice sindaco GRIMOD - GUGLIELMINOTTI GAIET</t>
  </si>
  <si>
    <t xml:space="preserve">I Democratici</t>
  </si>
  <si>
    <t xml:space="preserve">DS - Gauche Valdôtaine</t>
  </si>
  <si>
    <t xml:space="preserve">Autonomisti Fédération</t>
  </si>
  <si>
    <t xml:space="preserve">Totale voti attribuiti alla coalizione</t>
  </si>
  <si>
    <t xml:space="preserve">2000: LE ALTRE CANDIDATURE</t>
  </si>
  <si>
    <t xml:space="preserve">Candidati Sindaco e Vice sindaco FORCELLATI - VENTURELLA</t>
  </si>
  <si>
    <t xml:space="preserve">Lista di appartenenza Verdi - Lista Civica Alternativa</t>
  </si>
  <si>
    <t xml:space="preserve">Candidati Sindaco e Vice sindaco NAVARRA - GUGLIELMINOTTI-BIANCO</t>
  </si>
  <si>
    <t xml:space="preserve">Lista di appartenenza Forza Italia - Polo per Aosta</t>
  </si>
  <si>
    <t xml:space="preserve">Candidati Sindaco e Vice sindaco ZUCCHI - MARCOZ</t>
  </si>
  <si>
    <t xml:space="preserve">Lista di appartenenza Centro Destra per Aosta</t>
  </si>
  <si>
    <t xml:space="preserve">Candidati Sindaco e Vice sindaco GENESIO - LOMBARDINI</t>
  </si>
  <si>
    <t xml:space="preserve">Lista di appartenenza Partito Popolare Italiano - Popolari</t>
  </si>
  <si>
    <t xml:space="preserve">Candidati Sindaco e Vice sindaco MILANESIO - SCHIMIZZI</t>
  </si>
  <si>
    <t xml:space="preserve">Lista di appartenenza Partito Socialista Valdostano - PSV</t>
  </si>
  <si>
    <t xml:space="preserve">Candidati Sindaco e Vice sindaco PUCCI - RAPETTO</t>
  </si>
  <si>
    <t xml:space="preserve">Lista di appartenenza Partito Comunista Rifondazione</t>
  </si>
  <si>
    <t xml:space="preserve">TAVOLA 3.2.3</t>
  </si>
  <si>
    <t xml:space="preserve">2005: LE COALIZIONI</t>
  </si>
  <si>
    <t xml:space="preserve">La Margherita</t>
  </si>
  <si>
    <t xml:space="preserve">Candidati Sindaco e Vice sindaco LOUVIN - NITRI</t>
  </si>
  <si>
    <t xml:space="preserve">Sinistra Europea</t>
  </si>
  <si>
    <t xml:space="preserve">Verdi</t>
  </si>
  <si>
    <t xml:space="preserve">Alé Vallée - UDEUR</t>
  </si>
  <si>
    <t xml:space="preserve">Candidati Sindaco e Vice sindaco ALOISI - ZUCCHI</t>
  </si>
  <si>
    <t xml:space="preserve">Per Aosta - Centro Destra</t>
  </si>
  <si>
    <t xml:space="preserve">2005: LE ALTRE CANDIDATURE</t>
  </si>
  <si>
    <t xml:space="preserve">Candidati Sindaco e Vice sindaco VIERIN - MANTIONE</t>
  </si>
  <si>
    <t xml:space="preserve">Lista di appartenenza Forza Italia</t>
  </si>
  <si>
    <t xml:space="preserve">Candidati Sindaco e Vice sindaco NAVARRA - BORLUZZI - CIGNETTI</t>
  </si>
  <si>
    <t xml:space="preserve">Lista di appartenenza Alternativa Sociale con Alessandra Mussolini</t>
  </si>
  <si>
    <t xml:space="preserve">TAVOLA 3.2.4</t>
  </si>
  <si>
    <t xml:space="preserve">2010: LE COALIZIONI</t>
  </si>
  <si>
    <t xml:space="preserve">Candidati Sindaco e Vice sindaco CURTAZ - MORANDI</t>
  </si>
  <si>
    <t xml:space="preserve">Sinistra per la città</t>
  </si>
  <si>
    <t xml:space="preserve">Candidati Sindaco e Vice sindaco GIORDANO - FOLLIEN</t>
  </si>
  <si>
    <t xml:space="preserve">Il popolo della libertà</t>
  </si>
  <si>
    <t xml:space="preserve">Candidati Sindaco e Vice sindaco MONTELEONE - PLATANIA</t>
  </si>
  <si>
    <t xml:space="preserve">di cui: totale voti attribuiti ai soli candidati Sindaco e Vice Sinda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E+0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vertAlign val="superscript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/>
      <top style="thick"/>
      <bottom style="thin">
        <color rgb="FFC0C0C0"/>
      </bottom>
      <diagonal/>
    </border>
    <border diagonalUp="false" diagonalDown="false">
      <left style="double">
        <color rgb="FFFF9900"/>
      </left>
      <right style="double">
        <color rgb="FFFF9900"/>
      </right>
      <top style="thick"/>
      <bottom style="thin">
        <color rgb="FFC0C0C0"/>
      </bottom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FF99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FF99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double">
        <color rgb="FFFF99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>
        <color rgb="FFFF990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uble">
        <color rgb="FFFF990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>
        <color rgb="FFFF990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/>
      <top style="thin"/>
      <bottom style="thick"/>
      <diagonal/>
    </border>
    <border diagonalUp="false" diagonalDown="false">
      <left style="double">
        <color rgb="FFFF990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double">
        <color rgb="FFFF9900"/>
      </right>
      <top style="thin"/>
      <bottom style="thick"/>
      <diagonal/>
    </border>
    <border diagonalUp="false" diagonalDown="false">
      <left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ck"/>
      <top style="thin">
        <color rgb="FFC0C0C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/>
      <right style="thick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OSTA" xfId="49"/>
    <cellStyle name="Normale_EC52" xfId="50"/>
    <cellStyle name="Normale_EC56" xfId="51"/>
    <cellStyle name="Normale_EC61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9" min="9" style="3" width="6.7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6.7"/>
    <col collapsed="false" customWidth="true" hidden="false" outlineLevel="0" max="15" min="15" style="3" width="6.7"/>
    <col collapsed="false" customWidth="true" hidden="false" outlineLevel="0" max="16" min="16" style="2" width="6.7"/>
    <col collapsed="false" customWidth="true" hidden="false" outlineLevel="0" max="17" min="17" style="3" width="6.7"/>
    <col collapsed="false" customWidth="true" hidden="false" outlineLevel="0" max="18" min="18" style="2" width="6.7"/>
    <col collapsed="false" customWidth="true" hidden="false" outlineLevel="0" max="19" min="19" style="3" width="6.7"/>
    <col collapsed="false" customWidth="true" hidden="false" outlineLevel="0" max="20" min="20" style="2" width="6.7"/>
    <col collapsed="false" customWidth="true" hidden="false" outlineLevel="0" max="21" min="21" style="3" width="6.7"/>
    <col collapsed="false" customWidth="true" hidden="false" outlineLevel="0" max="22" min="22" style="2" width="6.7"/>
    <col collapsed="false" customWidth="true" hidden="false" outlineLevel="0" max="23" min="23" style="3" width="6.7"/>
    <col collapsed="false" customWidth="true" hidden="false" outlineLevel="0" max="24" min="24" style="2" width="6.7"/>
    <col collapsed="false" customWidth="true" hidden="false" outlineLevel="0" max="25" min="25" style="3" width="6.7"/>
    <col collapsed="false" customWidth="true" hidden="false" outlineLevel="0" max="26" min="26" style="2" width="6.7"/>
    <col collapsed="false" customWidth="true" hidden="false" outlineLevel="0" max="27" min="27" style="3" width="6.7"/>
    <col collapsed="false" customWidth="false" hidden="false" outlineLevel="0" max="257" min="28" style="3" width="9.14"/>
  </cols>
  <sheetData>
    <row r="1" s="4" customFormat="true" ht="12.75" hidden="false" customHeight="false" outlineLevel="0" collapsed="false">
      <c r="A1" s="4" t="s">
        <v>0</v>
      </c>
      <c r="B1" s="5"/>
      <c r="D1" s="5"/>
      <c r="F1" s="5"/>
      <c r="H1" s="5"/>
      <c r="J1" s="5"/>
      <c r="L1" s="5"/>
      <c r="N1" s="5"/>
      <c r="P1" s="5"/>
      <c r="R1" s="5"/>
      <c r="T1" s="5"/>
      <c r="V1" s="5"/>
      <c r="X1" s="5"/>
      <c r="Z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12.75" hidden="false" customHeight="false" outlineLevel="0" collapsed="false">
      <c r="A3" s="4" t="s">
        <v>2</v>
      </c>
      <c r="B3" s="5"/>
      <c r="D3" s="5"/>
      <c r="F3" s="5"/>
      <c r="H3" s="5"/>
      <c r="J3" s="5"/>
      <c r="L3" s="5"/>
      <c r="N3" s="5"/>
      <c r="P3" s="5"/>
      <c r="R3" s="5"/>
      <c r="T3" s="5"/>
      <c r="V3" s="5"/>
      <c r="X3" s="5"/>
      <c r="Z3" s="5"/>
    </row>
    <row r="4" s="4" customFormat="true" ht="12.75" hidden="false" customHeight="false" outlineLevel="0" collapsed="false">
      <c r="A4" s="4" t="s">
        <v>3</v>
      </c>
      <c r="B4" s="5"/>
      <c r="D4" s="5"/>
      <c r="F4" s="5"/>
      <c r="H4" s="5"/>
      <c r="J4" s="5"/>
      <c r="L4" s="5"/>
      <c r="N4" s="5"/>
      <c r="P4" s="5"/>
      <c r="R4" s="5"/>
      <c r="T4" s="5"/>
      <c r="V4" s="5"/>
      <c r="X4" s="5"/>
      <c r="Z4" s="5"/>
    </row>
    <row r="5" customFormat="false" ht="13.5" hidden="false" customHeight="false" outlineLevel="0" collapsed="false"/>
    <row r="6" s="12" customFormat="true" ht="13.5" hidden="false" customHeight="false" outlineLevel="0" collapsed="false">
      <c r="A6" s="7" t="s">
        <v>4</v>
      </c>
      <c r="B6" s="8" t="n">
        <v>1946</v>
      </c>
      <c r="C6" s="8"/>
      <c r="D6" s="9" t="n">
        <v>1952</v>
      </c>
      <c r="E6" s="9"/>
      <c r="F6" s="10" t="n">
        <v>1956</v>
      </c>
      <c r="G6" s="10"/>
      <c r="H6" s="9" t="n">
        <v>1961</v>
      </c>
      <c r="I6" s="9"/>
      <c r="J6" s="10" t="n">
        <v>1965</v>
      </c>
      <c r="K6" s="10"/>
      <c r="L6" s="9" t="n">
        <v>1970</v>
      </c>
      <c r="M6" s="9"/>
      <c r="N6" s="10" t="n">
        <v>1975</v>
      </c>
      <c r="O6" s="10"/>
      <c r="P6" s="9" t="n">
        <v>1980</v>
      </c>
      <c r="Q6" s="9"/>
      <c r="R6" s="10" t="n">
        <v>1985</v>
      </c>
      <c r="S6" s="10"/>
      <c r="T6" s="9" t="n">
        <v>1990</v>
      </c>
      <c r="U6" s="9"/>
      <c r="V6" s="10" t="n">
        <v>1995</v>
      </c>
      <c r="W6" s="10"/>
      <c r="X6" s="9" t="n">
        <v>2000</v>
      </c>
      <c r="Y6" s="9"/>
      <c r="Z6" s="11" t="n">
        <v>2005</v>
      </c>
      <c r="AA6" s="11"/>
      <c r="AB6" s="11" t="n">
        <v>2010</v>
      </c>
      <c r="AC6" s="11"/>
    </row>
    <row r="7" s="19" customFormat="true" ht="12.75" hidden="false" customHeight="false" outlineLevel="0" collapsed="false">
      <c r="A7" s="7"/>
      <c r="B7" s="13" t="s">
        <v>5</v>
      </c>
      <c r="C7" s="14" t="s">
        <v>6</v>
      </c>
      <c r="D7" s="15" t="s">
        <v>5</v>
      </c>
      <c r="E7" s="16" t="s">
        <v>6</v>
      </c>
      <c r="F7" s="17" t="s">
        <v>5</v>
      </c>
      <c r="G7" s="14" t="s">
        <v>6</v>
      </c>
      <c r="H7" s="15" t="s">
        <v>5</v>
      </c>
      <c r="I7" s="16" t="s">
        <v>6</v>
      </c>
      <c r="J7" s="17" t="s">
        <v>5</v>
      </c>
      <c r="K7" s="14" t="s">
        <v>6</v>
      </c>
      <c r="L7" s="15" t="s">
        <v>5</v>
      </c>
      <c r="M7" s="16" t="s">
        <v>6</v>
      </c>
      <c r="N7" s="17" t="s">
        <v>5</v>
      </c>
      <c r="O7" s="14" t="s">
        <v>6</v>
      </c>
      <c r="P7" s="15" t="s">
        <v>5</v>
      </c>
      <c r="Q7" s="16" t="s">
        <v>6</v>
      </c>
      <c r="R7" s="17" t="s">
        <v>5</v>
      </c>
      <c r="S7" s="14" t="s">
        <v>6</v>
      </c>
      <c r="T7" s="15" t="s">
        <v>5</v>
      </c>
      <c r="U7" s="16" t="s">
        <v>6</v>
      </c>
      <c r="V7" s="17" t="s">
        <v>5</v>
      </c>
      <c r="W7" s="14" t="s">
        <v>6</v>
      </c>
      <c r="X7" s="15" t="s">
        <v>5</v>
      </c>
      <c r="Y7" s="16" t="s">
        <v>6</v>
      </c>
      <c r="Z7" s="17" t="s">
        <v>5</v>
      </c>
      <c r="AA7" s="18" t="s">
        <v>6</v>
      </c>
      <c r="AB7" s="17" t="s">
        <v>5</v>
      </c>
      <c r="AC7" s="18" t="s">
        <v>6</v>
      </c>
    </row>
    <row r="8" customFormat="false" ht="12.75" hidden="false" customHeight="false" outlineLevel="0" collapsed="false">
      <c r="A8" s="20" t="s">
        <v>7</v>
      </c>
      <c r="B8" s="21" t="n">
        <v>3678</v>
      </c>
      <c r="C8" s="22" t="n">
        <f aca="false">+B8/B$46*100</f>
        <v>49.2963409730599</v>
      </c>
      <c r="D8" s="23" t="n">
        <v>6268</v>
      </c>
      <c r="E8" s="24" t="n">
        <f aca="false">+D8/D$46*100</f>
        <v>47.4058387535925</v>
      </c>
      <c r="F8" s="25" t="n">
        <v>5869</v>
      </c>
      <c r="G8" s="22" t="n">
        <f aca="false">+F8/F$46*100</f>
        <v>38.0881303134532</v>
      </c>
      <c r="H8" s="26" t="n">
        <v>7305</v>
      </c>
      <c r="I8" s="24" t="n">
        <f aca="false">+H8/H$46*100</f>
        <v>39.8483526074624</v>
      </c>
      <c r="J8" s="27" t="n">
        <v>7391</v>
      </c>
      <c r="K8" s="22" t="n">
        <f aca="false">+J8/J$46*100</f>
        <v>36.4987654320988</v>
      </c>
      <c r="L8" s="28" t="n">
        <v>5976</v>
      </c>
      <c r="M8" s="24" t="n">
        <f aca="false">+L8/L$46*100</f>
        <v>26.2889319021643</v>
      </c>
      <c r="N8" s="29" t="n">
        <v>7865</v>
      </c>
      <c r="O8" s="22" t="n">
        <f aca="false">+N8/N$46*100</f>
        <v>30.4644226672348</v>
      </c>
      <c r="P8" s="28" t="n">
        <v>6770</v>
      </c>
      <c r="Q8" s="24" t="n">
        <f aca="false">+P8/P$46*100</f>
        <v>26.8768113065227</v>
      </c>
      <c r="R8" s="29" t="n">
        <v>5962</v>
      </c>
      <c r="S8" s="22" t="n">
        <f aca="false">+R8/R$46*100</f>
        <v>22.5901788420734</v>
      </c>
      <c r="T8" s="28" t="n">
        <v>4296</v>
      </c>
      <c r="U8" s="24" t="n">
        <f aca="false">+T8/T$46*100</f>
        <v>16.5823908596132</v>
      </c>
      <c r="V8" s="29" t="n">
        <v>4377</v>
      </c>
      <c r="W8" s="22" t="n">
        <f aca="false">+V8/V$46*100</f>
        <v>19.9908654944051</v>
      </c>
      <c r="X8" s="28" t="n">
        <v>2967</v>
      </c>
      <c r="Y8" s="24" t="n">
        <f aca="false">+X8/X$46*100</f>
        <v>14.338181993911</v>
      </c>
      <c r="Z8" s="29" t="n">
        <v>2243</v>
      </c>
      <c r="AA8" s="30" t="n">
        <f aca="false">+Z8/Z$46*100</f>
        <v>11.215</v>
      </c>
      <c r="AB8" s="29"/>
      <c r="AC8" s="30" t="n">
        <f aca="false">+AB8/AB$46*100</f>
        <v>0</v>
      </c>
    </row>
    <row r="9" customFormat="false" ht="12.75" hidden="false" customHeight="false" outlineLevel="0" collapsed="false">
      <c r="A9" s="20" t="s">
        <v>8</v>
      </c>
      <c r="B9" s="21" t="n">
        <v>2128</v>
      </c>
      <c r="C9" s="22" t="n">
        <f aca="false">+B9/B$46*100</f>
        <v>28.5216458919716</v>
      </c>
      <c r="D9" s="23" t="n">
        <v>3490</v>
      </c>
      <c r="E9" s="24" t="n">
        <f aca="false">+D9/D$46*100</f>
        <v>26.3954016033883</v>
      </c>
      <c r="F9" s="25" t="n">
        <v>5149</v>
      </c>
      <c r="G9" s="22" t="n">
        <f aca="false">+F9/F$46*100</f>
        <v>33.4155363748459</v>
      </c>
      <c r="H9" s="26" t="n">
        <v>6563</v>
      </c>
      <c r="I9" s="24" t="n">
        <f aca="false">+H9/H$46*100</f>
        <v>35.8007855116736</v>
      </c>
      <c r="J9" s="27" t="n">
        <v>7556</v>
      </c>
      <c r="K9" s="22" t="n">
        <f aca="false">+J9/J$46*100</f>
        <v>37.3135802469136</v>
      </c>
      <c r="L9" s="28" t="n">
        <v>5463</v>
      </c>
      <c r="M9" s="24" t="n">
        <f aca="false">+L9/L$46*100</f>
        <v>24.0322013021292</v>
      </c>
      <c r="N9" s="29" t="n">
        <v>4633</v>
      </c>
      <c r="O9" s="22" t="n">
        <f aca="false">+N9/N$46*100</f>
        <v>17.9455397606228</v>
      </c>
      <c r="P9" s="28" t="n">
        <v>4618</v>
      </c>
      <c r="Q9" s="24" t="n">
        <f aca="false">+P9/P$46*100</f>
        <v>18.3333994997817</v>
      </c>
      <c r="R9" s="29" t="n">
        <v>5769</v>
      </c>
      <c r="S9" s="22" t="n">
        <f aca="false">+R9/R$46*100</f>
        <v>21.858896635344</v>
      </c>
      <c r="T9" s="28" t="n">
        <v>4931</v>
      </c>
      <c r="U9" s="24" t="n">
        <f aca="false">+T9/T$46*100</f>
        <v>19.0334658586482</v>
      </c>
      <c r="V9" s="31"/>
      <c r="W9" s="22" t="n">
        <f aca="false">+V9/V$46*100</f>
        <v>0</v>
      </c>
      <c r="X9" s="32"/>
      <c r="Y9" s="24" t="n">
        <f aca="false">+X9/X$46*100</f>
        <v>0</v>
      </c>
      <c r="Z9" s="31"/>
      <c r="AA9" s="30" t="n">
        <f aca="false">+Z9/Z$46*100</f>
        <v>0</v>
      </c>
      <c r="AB9" s="31"/>
      <c r="AC9" s="30" t="n">
        <f aca="false">+AB9/AB$46*100</f>
        <v>0</v>
      </c>
    </row>
    <row r="10" customFormat="false" ht="12.75" hidden="false" customHeight="false" outlineLevel="0" collapsed="false">
      <c r="A10" s="20" t="s">
        <v>9</v>
      </c>
      <c r="B10" s="21" t="n">
        <v>1655</v>
      </c>
      <c r="C10" s="22" t="n">
        <f aca="false">+B10/B$46*100</f>
        <v>22.1820131349685</v>
      </c>
      <c r="D10" s="23" t="n">
        <v>1332</v>
      </c>
      <c r="E10" s="24" t="n">
        <f aca="false">+D10/D$46*100</f>
        <v>10.0741188927545</v>
      </c>
      <c r="F10" s="25" t="n">
        <v>1434</v>
      </c>
      <c r="G10" s="22" t="n">
        <f aca="false">+F10/F$46*100</f>
        <v>9.30624959439289</v>
      </c>
      <c r="H10" s="26" t="n">
        <v>1366</v>
      </c>
      <c r="I10" s="24" t="n">
        <f aca="false">+H10/H$46*100</f>
        <v>7.45145101461925</v>
      </c>
      <c r="J10" s="27" t="n">
        <v>1558</v>
      </c>
      <c r="K10" s="22" t="n">
        <f aca="false">+J10/J$46*100</f>
        <v>7.69382716049383</v>
      </c>
      <c r="L10" s="28" t="n">
        <v>1950</v>
      </c>
      <c r="M10" s="24" t="n">
        <f aca="false">+L10/L$46*100</f>
        <v>8.57821573112793</v>
      </c>
      <c r="N10" s="29" t="n">
        <v>2892</v>
      </c>
      <c r="O10" s="22" t="n">
        <f aca="false">+N10/N$46*100</f>
        <v>11.2019212147035</v>
      </c>
      <c r="P10" s="28" t="n">
        <v>3595</v>
      </c>
      <c r="Q10" s="24" t="n">
        <f aca="false">+P10/P$46*100</f>
        <v>14.2721029020604</v>
      </c>
      <c r="R10" s="29" t="n">
        <v>3457</v>
      </c>
      <c r="S10" s="22" t="n">
        <f aca="false">+R10/R$46*100</f>
        <v>13.0986662625038</v>
      </c>
      <c r="T10" s="28" t="n">
        <v>5344</v>
      </c>
      <c r="U10" s="24" t="n">
        <f aca="false">+T10/T$46*100</f>
        <v>20.6276295981781</v>
      </c>
      <c r="V10" s="29" t="n">
        <v>5314</v>
      </c>
      <c r="W10" s="22" t="n">
        <f aca="false">+V10/V$46*100</f>
        <v>24.2703813656086</v>
      </c>
      <c r="X10" s="28" t="n">
        <v>6113</v>
      </c>
      <c r="Y10" s="24" t="n">
        <f aca="false">+X10/X$46*100</f>
        <v>29.541390808486</v>
      </c>
      <c r="Z10" s="29" t="n">
        <v>5099</v>
      </c>
      <c r="AA10" s="30" t="n">
        <f aca="false">+Z10/Z$46*100</f>
        <v>25.495</v>
      </c>
      <c r="AB10" s="29" t="n">
        <v>4096</v>
      </c>
      <c r="AC10" s="30" t="n">
        <f aca="false">+AB10/AB$46*100</f>
        <v>23.6776692294352</v>
      </c>
    </row>
    <row r="11" customFormat="false" ht="12.75" hidden="false" customHeight="false" outlineLevel="0" collapsed="false">
      <c r="A11" s="20" t="s">
        <v>10</v>
      </c>
      <c r="B11" s="21"/>
      <c r="C11" s="22"/>
      <c r="D11" s="23" t="n">
        <v>468</v>
      </c>
      <c r="E11" s="24" t="n">
        <f aca="false">+D11/D$46*100</f>
        <v>3.53955528664347</v>
      </c>
      <c r="F11" s="25" t="n">
        <v>1009</v>
      </c>
      <c r="G11" s="22" t="n">
        <f aca="false">+F11/F$46*100</f>
        <v>6.54812122785385</v>
      </c>
      <c r="H11" s="26" t="n">
        <v>1166</v>
      </c>
      <c r="I11" s="24" t="n">
        <f aca="false">+H11/H$46*100</f>
        <v>6.36046257909666</v>
      </c>
      <c r="J11" s="27" t="n">
        <v>1509</v>
      </c>
      <c r="K11" s="22" t="n">
        <f aca="false">+J11/J$46*100</f>
        <v>7.45185185185185</v>
      </c>
      <c r="L11" s="28" t="n">
        <v>2662</v>
      </c>
      <c r="M11" s="24" t="n">
        <f aca="false">+L11/L$46*100</f>
        <v>11.7103642442372</v>
      </c>
      <c r="N11" s="29" t="n">
        <v>4269</v>
      </c>
      <c r="O11" s="22" t="n">
        <f aca="false">+N11/N$46*100</f>
        <v>16.5356160669326</v>
      </c>
      <c r="P11" s="28" t="n">
        <v>2904</v>
      </c>
      <c r="Q11" s="24" t="n">
        <f aca="false">+P11/P$46*100</f>
        <v>11.5288419548216</v>
      </c>
      <c r="R11" s="29" t="n">
        <v>4202</v>
      </c>
      <c r="S11" s="22" t="n">
        <f aca="false">+R11/R$46*100</f>
        <v>15.9214913610185</v>
      </c>
      <c r="T11" s="28" t="n">
        <v>4312</v>
      </c>
      <c r="U11" s="24" t="n">
        <f aca="false">+T11/T$46*100</f>
        <v>16.6441502296677</v>
      </c>
      <c r="V11" s="31"/>
      <c r="W11" s="22" t="n">
        <f aca="false">+V11/V$46*100</f>
        <v>0</v>
      </c>
      <c r="X11" s="33"/>
      <c r="Y11" s="24"/>
      <c r="Z11" s="31"/>
      <c r="AA11" s="30"/>
      <c r="AB11" s="31"/>
      <c r="AC11" s="30"/>
    </row>
    <row r="12" customFormat="false" ht="12.75" hidden="false" customHeight="false" outlineLevel="0" collapsed="false">
      <c r="A12" s="20" t="s">
        <v>11</v>
      </c>
      <c r="B12" s="21"/>
      <c r="C12" s="22"/>
      <c r="D12" s="23" t="n">
        <v>595</v>
      </c>
      <c r="E12" s="24" t="n">
        <f aca="false">+D12/D$46*100</f>
        <v>4.50007563152322</v>
      </c>
      <c r="F12" s="25" t="n">
        <v>698</v>
      </c>
      <c r="G12" s="22" t="n">
        <f aca="false">+F12/F$46*100</f>
        <v>4.52982023492764</v>
      </c>
      <c r="H12" s="26" t="n">
        <v>528</v>
      </c>
      <c r="I12" s="24" t="n">
        <f aca="false">+H12/H$46*100</f>
        <v>2.88020946977962</v>
      </c>
      <c r="J12" s="27" t="n">
        <v>1072</v>
      </c>
      <c r="K12" s="22" t="n">
        <f aca="false">+J12/J$46*100</f>
        <v>5.29382716049383</v>
      </c>
      <c r="L12" s="28" t="n">
        <v>1011</v>
      </c>
      <c r="M12" s="24" t="n">
        <f aca="false">+L12/L$46*100</f>
        <v>4.44747492521556</v>
      </c>
      <c r="N12" s="29" t="n">
        <v>750</v>
      </c>
      <c r="O12" s="22" t="n">
        <f aca="false">+N12/N$46*100</f>
        <v>2.90506255568037</v>
      </c>
      <c r="P12" s="28" t="n">
        <v>1489</v>
      </c>
      <c r="Q12" s="24" t="n">
        <f aca="false">+P12/P$46*100</f>
        <v>5.91131049267538</v>
      </c>
      <c r="R12" s="29" t="n">
        <v>963</v>
      </c>
      <c r="S12" s="22" t="n">
        <f aca="false">+R12/R$46*100</f>
        <v>3.64883297969082</v>
      </c>
      <c r="T12" s="28" t="n">
        <v>247</v>
      </c>
      <c r="U12" s="24" t="n">
        <f aca="false">+T12/T$46*100</f>
        <v>0.953410275215193</v>
      </c>
      <c r="V12" s="31"/>
      <c r="W12" s="22" t="n">
        <f aca="false">+V12/V$46*100</f>
        <v>0</v>
      </c>
      <c r="X12" s="33"/>
      <c r="Y12" s="24" t="n">
        <f aca="false">+X12/X$46*100</f>
        <v>0</v>
      </c>
      <c r="Z12" s="31"/>
      <c r="AA12" s="30" t="n">
        <f aca="false">+Z12/Z$46*100</f>
        <v>0</v>
      </c>
      <c r="AB12" s="31"/>
      <c r="AC12" s="30" t="n">
        <f aca="false">+AB12/AB$46*100</f>
        <v>0</v>
      </c>
    </row>
    <row r="13" customFormat="false" ht="12.75" hidden="false" customHeight="false" outlineLevel="0" collapsed="false">
      <c r="A13" s="20" t="s">
        <v>12</v>
      </c>
      <c r="B13" s="34"/>
      <c r="C13" s="35"/>
      <c r="D13" s="33" t="n">
        <v>769</v>
      </c>
      <c r="E13" s="24" t="n">
        <f aca="false">+D13/D$46*100</f>
        <v>5.81606413553169</v>
      </c>
      <c r="F13" s="36" t="n">
        <v>684</v>
      </c>
      <c r="G13" s="22" t="n">
        <f aca="false">+F13/F$46*100</f>
        <v>4.43896424167694</v>
      </c>
      <c r="H13" s="33" t="n">
        <v>369</v>
      </c>
      <c r="I13" s="24" t="n">
        <f aca="false">+H13/H$46*100</f>
        <v>2.01287366353917</v>
      </c>
      <c r="J13" s="36" t="n">
        <v>429</v>
      </c>
      <c r="K13" s="22" t="n">
        <f aca="false">+J13/J$46*100</f>
        <v>2.11851851851852</v>
      </c>
      <c r="L13" s="33" t="n">
        <v>609</v>
      </c>
      <c r="M13" s="24" t="n">
        <f aca="false">+L13/L$46*100</f>
        <v>2.67904275910611</v>
      </c>
      <c r="N13" s="36" t="n">
        <v>852</v>
      </c>
      <c r="O13" s="22" t="n">
        <f aca="false">+N13/N$46*100</f>
        <v>3.3001510632529</v>
      </c>
      <c r="P13" s="33" t="n">
        <v>687</v>
      </c>
      <c r="Q13" s="24" t="n">
        <f aca="false">+P13/P$46*100</f>
        <v>2.7273809996427</v>
      </c>
      <c r="R13" s="36" t="n">
        <v>996</v>
      </c>
      <c r="S13" s="22" t="n">
        <f aca="false">+R13/R$46*100</f>
        <v>3.77387086996059</v>
      </c>
      <c r="T13" s="33" t="n">
        <v>440</v>
      </c>
      <c r="U13" s="24" t="n">
        <f aca="false">+T13/T$46*100</f>
        <v>1.6983826764967</v>
      </c>
      <c r="V13" s="36"/>
      <c r="W13" s="35"/>
      <c r="X13" s="33"/>
      <c r="Y13" s="37"/>
      <c r="Z13" s="36"/>
      <c r="AA13" s="38"/>
      <c r="AB13" s="36"/>
      <c r="AC13" s="38"/>
    </row>
    <row r="14" customFormat="false" ht="12.75" hidden="false" customHeight="false" outlineLevel="0" collapsed="false">
      <c r="A14" s="20" t="s">
        <v>13</v>
      </c>
      <c r="B14" s="21"/>
      <c r="C14" s="22"/>
      <c r="D14" s="23" t="n">
        <v>300</v>
      </c>
      <c r="E14" s="24" t="n">
        <f aca="false">+D14/D$46*100</f>
        <v>2.26894569656633</v>
      </c>
      <c r="F14" s="25" t="n">
        <v>566</v>
      </c>
      <c r="G14" s="22" t="n">
        <f aca="false">+F14/F$46*100</f>
        <v>3.67317801284963</v>
      </c>
      <c r="H14" s="26" t="n">
        <v>402</v>
      </c>
      <c r="I14" s="24" t="n">
        <f aca="false">+H14/H$46*100</f>
        <v>2.19288675540039</v>
      </c>
      <c r="J14" s="27" t="n">
        <v>735</v>
      </c>
      <c r="K14" s="22" t="n">
        <f aca="false">+J14/J$46*100</f>
        <v>3.62962962962963</v>
      </c>
      <c r="L14" s="28" t="n">
        <v>590</v>
      </c>
      <c r="M14" s="24" t="n">
        <f aca="false">+L14/L$46*100</f>
        <v>2.59546014428999</v>
      </c>
      <c r="N14" s="29" t="n">
        <v>354</v>
      </c>
      <c r="O14" s="22" t="n">
        <f aca="false">+N14/N$46*100</f>
        <v>1.37118952628113</v>
      </c>
      <c r="P14" s="28" t="n">
        <v>829</v>
      </c>
      <c r="Q14" s="24" t="n">
        <f aca="false">+P14/P$46*100</f>
        <v>3.29111913930684</v>
      </c>
      <c r="R14" s="29" t="n">
        <v>605</v>
      </c>
      <c r="S14" s="22" t="n">
        <f aca="false">+R14/R$46*100</f>
        <v>2.29236132161261</v>
      </c>
      <c r="T14" s="28" t="n">
        <v>466</v>
      </c>
      <c r="U14" s="24" t="n">
        <f aca="false">+T14/T$46*100</f>
        <v>1.79874165283514</v>
      </c>
      <c r="V14" s="31"/>
      <c r="W14" s="22" t="n">
        <f aca="false">+V14/V$46*100</f>
        <v>0</v>
      </c>
      <c r="X14" s="32"/>
      <c r="Y14" s="24" t="n">
        <f aca="false">+X14/X$46*100</f>
        <v>0</v>
      </c>
      <c r="Z14" s="31"/>
      <c r="AA14" s="30" t="n">
        <f aca="false">+Z14/Z$46*100</f>
        <v>0</v>
      </c>
      <c r="AB14" s="31"/>
      <c r="AC14" s="30" t="n">
        <f aca="false">+AB14/AB$46*100</f>
        <v>0</v>
      </c>
    </row>
    <row r="15" customFormat="false" ht="12.75" hidden="false" customHeight="false" outlineLevel="0" collapsed="false">
      <c r="A15" s="20" t="s">
        <v>14</v>
      </c>
      <c r="B15" s="21"/>
      <c r="C15" s="22"/>
      <c r="D15" s="32"/>
      <c r="E15" s="24"/>
      <c r="F15" s="31"/>
      <c r="G15" s="22"/>
      <c r="H15" s="26" t="n">
        <v>176</v>
      </c>
      <c r="I15" s="24" t="n">
        <f aca="false">+H15/H$46*100</f>
        <v>0.960069823259873</v>
      </c>
      <c r="J15" s="31"/>
      <c r="K15" s="22"/>
      <c r="L15" s="32"/>
      <c r="M15" s="24"/>
      <c r="N15" s="31"/>
      <c r="O15" s="22"/>
      <c r="P15" s="32"/>
      <c r="Q15" s="24"/>
      <c r="R15" s="31"/>
      <c r="S15" s="22"/>
      <c r="T15" s="32"/>
      <c r="U15" s="24"/>
      <c r="V15" s="31"/>
      <c r="W15" s="22" t="n">
        <f aca="false">+V15/V$46*100</f>
        <v>0</v>
      </c>
      <c r="X15" s="32"/>
      <c r="Y15" s="24" t="n">
        <f aca="false">+X15/X$46*100</f>
        <v>0</v>
      </c>
      <c r="Z15" s="31"/>
      <c r="AA15" s="30" t="n">
        <f aca="false">+Z15/Z$46*100</f>
        <v>0</v>
      </c>
      <c r="AB15" s="31"/>
      <c r="AC15" s="30" t="n">
        <f aca="false">+AB15/AB$46*100</f>
        <v>0</v>
      </c>
    </row>
    <row r="16" customFormat="false" ht="12.75" hidden="false" customHeight="false" outlineLevel="0" collapsed="false">
      <c r="A16" s="20" t="s">
        <v>15</v>
      </c>
      <c r="B16" s="21"/>
      <c r="C16" s="22"/>
      <c r="D16" s="32"/>
      <c r="E16" s="24"/>
      <c r="F16" s="31"/>
      <c r="G16" s="22"/>
      <c r="H16" s="26" t="n">
        <v>210</v>
      </c>
      <c r="I16" s="24" t="n">
        <f aca="false">+H16/H$46*100</f>
        <v>1.14553785729871</v>
      </c>
      <c r="J16" s="31"/>
      <c r="K16" s="22"/>
      <c r="L16" s="32"/>
      <c r="M16" s="24"/>
      <c r="N16" s="31"/>
      <c r="O16" s="22"/>
      <c r="P16" s="32"/>
      <c r="Q16" s="24"/>
      <c r="R16" s="31"/>
      <c r="S16" s="22"/>
      <c r="T16" s="32"/>
      <c r="U16" s="24"/>
      <c r="V16" s="31"/>
      <c r="W16" s="22" t="n">
        <f aca="false">+V16/V$46*100</f>
        <v>0</v>
      </c>
      <c r="X16" s="32"/>
      <c r="Y16" s="24" t="n">
        <f aca="false">+X16/X$46*100</f>
        <v>0</v>
      </c>
      <c r="Z16" s="31"/>
      <c r="AA16" s="30" t="n">
        <f aca="false">+Z16/Z$46*100</f>
        <v>0</v>
      </c>
      <c r="AB16" s="31"/>
      <c r="AC16" s="30" t="n">
        <f aca="false">+AB16/AB$46*100</f>
        <v>0</v>
      </c>
    </row>
    <row r="17" customFormat="false" ht="12.75" hidden="false" customHeight="false" outlineLevel="0" collapsed="false">
      <c r="A17" s="20" t="s">
        <v>16</v>
      </c>
      <c r="B17" s="21"/>
      <c r="C17" s="22"/>
      <c r="D17" s="32"/>
      <c r="E17" s="24"/>
      <c r="F17" s="31"/>
      <c r="G17" s="22"/>
      <c r="H17" s="26" t="n">
        <v>247</v>
      </c>
      <c r="I17" s="24" t="n">
        <f aca="false">+H17/H$46*100</f>
        <v>1.34737071787039</v>
      </c>
      <c r="J17" s="31"/>
      <c r="K17" s="22"/>
      <c r="L17" s="32"/>
      <c r="M17" s="24"/>
      <c r="N17" s="31"/>
      <c r="O17" s="22"/>
      <c r="P17" s="32"/>
      <c r="Q17" s="24"/>
      <c r="R17" s="31"/>
      <c r="S17" s="22"/>
      <c r="T17" s="32"/>
      <c r="U17" s="24"/>
      <c r="V17" s="31"/>
      <c r="W17" s="22" t="n">
        <f aca="false">+V17/V$46*100</f>
        <v>0</v>
      </c>
      <c r="X17" s="32"/>
      <c r="Y17" s="24" t="n">
        <f aca="false">+X17/X$46*100</f>
        <v>0</v>
      </c>
      <c r="Z17" s="31"/>
      <c r="AA17" s="30" t="n">
        <f aca="false">+Z17/Z$46*100</f>
        <v>0</v>
      </c>
      <c r="AB17" s="31"/>
      <c r="AC17" s="30" t="n">
        <f aca="false">+AB17/AB$46*100</f>
        <v>0</v>
      </c>
    </row>
    <row r="18" customFormat="false" ht="12.75" hidden="false" customHeight="false" outlineLevel="0" collapsed="false">
      <c r="A18" s="39" t="s">
        <v>17</v>
      </c>
      <c r="B18" s="21"/>
      <c r="C18" s="22"/>
      <c r="D18" s="32"/>
      <c r="E18" s="24"/>
      <c r="F18" s="31"/>
      <c r="G18" s="22"/>
      <c r="H18" s="32"/>
      <c r="I18" s="24"/>
      <c r="J18" s="31"/>
      <c r="K18" s="22"/>
      <c r="L18" s="28" t="n">
        <v>2735</v>
      </c>
      <c r="M18" s="24" t="n">
        <f aca="false">+L18/L$46*100</f>
        <v>12.0314974485307</v>
      </c>
      <c r="N18" s="31" t="n">
        <v>3540</v>
      </c>
      <c r="O18" s="22" t="n">
        <f aca="false">+N18/N$46*100</f>
        <v>13.7118952628113</v>
      </c>
      <c r="P18" s="32" t="n">
        <v>2188</v>
      </c>
      <c r="Q18" s="24" t="n">
        <f aca="false">+P18/P$46*100</f>
        <v>8.68633133510659</v>
      </c>
      <c r="R18" s="31" t="n">
        <v>2662</v>
      </c>
      <c r="S18" s="22" t="n">
        <f aca="false">+R18/R$46*100</f>
        <v>10.0863898150955</v>
      </c>
      <c r="T18" s="32" t="n">
        <v>2139</v>
      </c>
      <c r="U18" s="24" t="n">
        <f aca="false">+T18/T$46*100</f>
        <v>8.256455784151</v>
      </c>
      <c r="V18" s="31"/>
      <c r="W18" s="22" t="n">
        <f aca="false">+V18/V$46*100</f>
        <v>0</v>
      </c>
      <c r="X18" s="32"/>
      <c r="Y18" s="24" t="n">
        <f aca="false">+X18/X$46*100</f>
        <v>0</v>
      </c>
      <c r="Z18" s="31"/>
      <c r="AA18" s="30" t="n">
        <f aca="false">+Z18/Z$46*100</f>
        <v>0</v>
      </c>
      <c r="AB18" s="31"/>
      <c r="AC18" s="30" t="n">
        <f aca="false">+AB18/AB$46*100</f>
        <v>0</v>
      </c>
    </row>
    <row r="19" customFormat="false" ht="12.75" hidden="false" customHeight="false" outlineLevel="0" collapsed="false">
      <c r="A19" s="39" t="s">
        <v>18</v>
      </c>
      <c r="B19" s="21"/>
      <c r="C19" s="22"/>
      <c r="D19" s="32"/>
      <c r="E19" s="24"/>
      <c r="F19" s="31"/>
      <c r="G19" s="22"/>
      <c r="H19" s="32"/>
      <c r="I19" s="24"/>
      <c r="J19" s="31"/>
      <c r="K19" s="22"/>
      <c r="L19" s="28" t="n">
        <v>499</v>
      </c>
      <c r="M19" s="24" t="n">
        <f aca="false">+L19/L$46*100</f>
        <v>2.19514341017069</v>
      </c>
      <c r="N19" s="31"/>
      <c r="O19" s="22"/>
      <c r="P19" s="32"/>
      <c r="Q19" s="24"/>
      <c r="R19" s="31"/>
      <c r="S19" s="22"/>
      <c r="T19" s="32"/>
      <c r="U19" s="24"/>
      <c r="V19" s="31"/>
      <c r="W19" s="22" t="n">
        <f aca="false">+V19/V$46*100</f>
        <v>0</v>
      </c>
      <c r="X19" s="32"/>
      <c r="Y19" s="24" t="n">
        <f aca="false">+X19/X$46*100</f>
        <v>0</v>
      </c>
      <c r="Z19" s="31"/>
      <c r="AA19" s="30" t="n">
        <f aca="false">+Z19/Z$46*100</f>
        <v>0</v>
      </c>
      <c r="AB19" s="31"/>
      <c r="AC19" s="30" t="n">
        <f aca="false">+AB19/AB$46*100</f>
        <v>0</v>
      </c>
    </row>
    <row r="20" customFormat="false" ht="12.75" hidden="false" customHeight="false" outlineLevel="0" collapsed="false">
      <c r="A20" s="20" t="s">
        <v>19</v>
      </c>
      <c r="B20" s="21"/>
      <c r="C20" s="22"/>
      <c r="D20" s="32"/>
      <c r="E20" s="24"/>
      <c r="F20" s="31"/>
      <c r="G20" s="22"/>
      <c r="H20" s="32"/>
      <c r="I20" s="24"/>
      <c r="J20" s="31"/>
      <c r="K20" s="22"/>
      <c r="L20" s="28" t="n">
        <v>719</v>
      </c>
      <c r="M20" s="24" t="n">
        <f aca="false">+L20/L$46*100</f>
        <v>3.16294210804153</v>
      </c>
      <c r="N20" s="31"/>
      <c r="O20" s="22"/>
      <c r="P20" s="32"/>
      <c r="Q20" s="24"/>
      <c r="R20" s="31"/>
      <c r="S20" s="22"/>
      <c r="T20" s="32"/>
      <c r="U20" s="24"/>
      <c r="V20" s="31"/>
      <c r="W20" s="22" t="n">
        <f aca="false">+V20/V$46*100</f>
        <v>0</v>
      </c>
      <c r="X20" s="32"/>
      <c r="Y20" s="24" t="n">
        <f aca="false">+X20/X$46*100</f>
        <v>0</v>
      </c>
      <c r="Z20" s="31"/>
      <c r="AA20" s="30" t="n">
        <f aca="false">+Z20/Z$46*100</f>
        <v>0</v>
      </c>
      <c r="AB20" s="31"/>
      <c r="AC20" s="30" t="n">
        <f aca="false">+AB20/AB$46*100</f>
        <v>0</v>
      </c>
    </row>
    <row r="21" customFormat="false" ht="12.75" hidden="false" customHeight="false" outlineLevel="0" collapsed="false">
      <c r="A21" s="20" t="s">
        <v>20</v>
      </c>
      <c r="B21" s="21"/>
      <c r="C21" s="22"/>
      <c r="D21" s="32"/>
      <c r="E21" s="24"/>
      <c r="F21" s="31"/>
      <c r="G21" s="22"/>
      <c r="H21" s="32"/>
      <c r="I21" s="24"/>
      <c r="J21" s="31"/>
      <c r="K21" s="22"/>
      <c r="L21" s="28" t="n">
        <v>518</v>
      </c>
      <c r="M21" s="24" t="n">
        <f aca="false">+L21/L$46*100</f>
        <v>2.2787260249868</v>
      </c>
      <c r="N21" s="31" t="n">
        <v>662</v>
      </c>
      <c r="O21" s="22" t="n">
        <f aca="false">+N21/N$46*100</f>
        <v>2.56420188248054</v>
      </c>
      <c r="P21" s="32" t="n">
        <v>1014</v>
      </c>
      <c r="Q21" s="24" t="n">
        <f aca="false">+P21/P$46*100</f>
        <v>4.02556671562984</v>
      </c>
      <c r="R21" s="31" t="n">
        <v>1616</v>
      </c>
      <c r="S21" s="22" t="n">
        <f aca="false">+R21/R$46*100</f>
        <v>6.12306759624129</v>
      </c>
      <c r="T21" s="32" t="n">
        <v>1490</v>
      </c>
      <c r="U21" s="24" t="n">
        <f aca="false">+T21/T$46*100</f>
        <v>5.75134133631837</v>
      </c>
      <c r="V21" s="31"/>
      <c r="W21" s="22" t="n">
        <f aca="false">+V21/V$46*100</f>
        <v>0</v>
      </c>
      <c r="X21" s="32"/>
      <c r="Y21" s="24" t="n">
        <f aca="false">+X21/X$46*100</f>
        <v>0</v>
      </c>
      <c r="Z21" s="31"/>
      <c r="AA21" s="30" t="n">
        <f aca="false">+Z21/Z$46*100</f>
        <v>0</v>
      </c>
      <c r="AB21" s="31"/>
      <c r="AC21" s="30" t="n">
        <f aca="false">+AB21/AB$46*100</f>
        <v>0</v>
      </c>
    </row>
    <row r="22" customFormat="false" ht="12.75" hidden="false" customHeight="false" outlineLevel="0" collapsed="false">
      <c r="A22" s="20" t="s">
        <v>21</v>
      </c>
      <c r="B22" s="21"/>
      <c r="C22" s="22"/>
      <c r="D22" s="32"/>
      <c r="E22" s="24"/>
      <c r="F22" s="31"/>
      <c r="G22" s="22"/>
      <c r="H22" s="32"/>
      <c r="I22" s="24"/>
      <c r="J22" s="31"/>
      <c r="K22" s="22"/>
      <c r="L22" s="28"/>
      <c r="M22" s="24"/>
      <c r="N22" s="31"/>
      <c r="O22" s="22"/>
      <c r="P22" s="32" t="n">
        <v>786</v>
      </c>
      <c r="Q22" s="24" t="n">
        <f aca="false">+P22/P$46*100</f>
        <v>3.12040970264798</v>
      </c>
      <c r="R22" s="31"/>
      <c r="S22" s="22"/>
      <c r="T22" s="28" t="n">
        <v>1610</v>
      </c>
      <c r="U22" s="24" t="n">
        <f aca="false">+T22/T$46*100</f>
        <v>6.21453661172656</v>
      </c>
      <c r="V22" s="31"/>
      <c r="W22" s="22" t="n">
        <f aca="false">+V22/V$46*100</f>
        <v>0</v>
      </c>
      <c r="X22" s="32" t="n">
        <v>1974</v>
      </c>
      <c r="Y22" s="24" t="n">
        <f aca="false">+X22/X$46*100</f>
        <v>9.53945778765766</v>
      </c>
      <c r="Z22" s="31" t="n">
        <v>1370</v>
      </c>
      <c r="AA22" s="30" t="n">
        <f aca="false">+Z22/Z$46*100</f>
        <v>6.85</v>
      </c>
      <c r="AB22" s="31"/>
      <c r="AC22" s="30" t="n">
        <f aca="false">+AB22/AB$46*100</f>
        <v>0</v>
      </c>
    </row>
    <row r="23" customFormat="false" ht="12.75" hidden="false" customHeight="false" outlineLevel="0" collapsed="false">
      <c r="A23" s="20" t="s">
        <v>22</v>
      </c>
      <c r="B23" s="21"/>
      <c r="C23" s="22"/>
      <c r="D23" s="32"/>
      <c r="E23" s="24"/>
      <c r="F23" s="31"/>
      <c r="G23" s="22"/>
      <c r="H23" s="32"/>
      <c r="I23" s="24"/>
      <c r="J23" s="31"/>
      <c r="K23" s="22"/>
      <c r="L23" s="28"/>
      <c r="M23" s="24"/>
      <c r="N23" s="31"/>
      <c r="O23" s="22"/>
      <c r="P23" s="32" t="n">
        <v>309</v>
      </c>
      <c r="Q23" s="24" t="n">
        <f aca="false">+P23/P$46*100</f>
        <v>1.22672595180436</v>
      </c>
      <c r="R23" s="31"/>
      <c r="S23" s="22"/>
      <c r="T23" s="32"/>
      <c r="U23" s="24"/>
      <c r="V23" s="31"/>
      <c r="W23" s="22" t="n">
        <f aca="false">+V23/V$46*100</f>
        <v>0</v>
      </c>
      <c r="X23" s="32"/>
      <c r="Y23" s="24" t="n">
        <f aca="false">+X23/X$46*100</f>
        <v>0</v>
      </c>
      <c r="Z23" s="31"/>
      <c r="AA23" s="30" t="n">
        <f aca="false">+Z23/Z$46*100</f>
        <v>0</v>
      </c>
      <c r="AB23" s="31"/>
      <c r="AC23" s="30" t="n">
        <f aca="false">+AB23/AB$46*100</f>
        <v>0</v>
      </c>
    </row>
    <row r="24" customFormat="false" ht="12.75" hidden="false" customHeight="false" outlineLevel="0" collapsed="false">
      <c r="A24" s="20" t="s">
        <v>23</v>
      </c>
      <c r="B24" s="21"/>
      <c r="C24" s="22"/>
      <c r="D24" s="32"/>
      <c r="E24" s="24"/>
      <c r="F24" s="31"/>
      <c r="G24" s="22"/>
      <c r="H24" s="32"/>
      <c r="I24" s="24"/>
      <c r="J24" s="31"/>
      <c r="K24" s="22"/>
      <c r="L24" s="28"/>
      <c r="M24" s="24"/>
      <c r="N24" s="31"/>
      <c r="O24" s="22"/>
      <c r="P24" s="32"/>
      <c r="Q24" s="24"/>
      <c r="R24" s="31" t="n">
        <v>160</v>
      </c>
      <c r="S24" s="22" t="n">
        <f aca="false">+R24/R$46*100</f>
        <v>0.606244316459533</v>
      </c>
      <c r="T24" s="32"/>
      <c r="U24" s="24"/>
      <c r="V24" s="31"/>
      <c r="W24" s="22" t="n">
        <f aca="false">+V24/V$46*100</f>
        <v>0</v>
      </c>
      <c r="X24" s="32"/>
      <c r="Y24" s="24" t="n">
        <f aca="false">+X24/X$46*100</f>
        <v>0</v>
      </c>
      <c r="Z24" s="31"/>
      <c r="AA24" s="30" t="n">
        <f aca="false">+Z24/Z$46*100</f>
        <v>0</v>
      </c>
      <c r="AB24" s="31"/>
      <c r="AC24" s="30" t="n">
        <f aca="false">+AB24/AB$46*100</f>
        <v>0</v>
      </c>
    </row>
    <row r="25" customFormat="false" ht="12.75" hidden="false" customHeight="false" outlineLevel="0" collapsed="false">
      <c r="A25" s="20" t="s">
        <v>24</v>
      </c>
      <c r="B25" s="21"/>
      <c r="C25" s="22"/>
      <c r="D25" s="32"/>
      <c r="E25" s="24"/>
      <c r="F25" s="31"/>
      <c r="G25" s="22"/>
      <c r="H25" s="32"/>
      <c r="I25" s="24"/>
      <c r="J25" s="31"/>
      <c r="K25" s="22"/>
      <c r="L25" s="28"/>
      <c r="M25" s="24"/>
      <c r="N25" s="31"/>
      <c r="O25" s="22"/>
      <c r="P25" s="32"/>
      <c r="Q25" s="24"/>
      <c r="R25" s="31"/>
      <c r="S25" s="22"/>
      <c r="T25" s="32" t="n">
        <v>632</v>
      </c>
      <c r="U25" s="24" t="n">
        <f aca="false">+T25/T$46*100</f>
        <v>2.43949511714981</v>
      </c>
      <c r="V25" s="31"/>
      <c r="W25" s="22" t="n">
        <f aca="false">+V25/V$46*100</f>
        <v>0</v>
      </c>
      <c r="X25" s="32"/>
      <c r="Y25" s="24" t="n">
        <f aca="false">+X25/X$46*100</f>
        <v>0</v>
      </c>
      <c r="Z25" s="31"/>
      <c r="AA25" s="30" t="n">
        <f aca="false">+Z25/Z$46*100</f>
        <v>0</v>
      </c>
      <c r="AB25" s="31"/>
      <c r="AC25" s="30" t="n">
        <f aca="false">+AB25/AB$46*100</f>
        <v>0</v>
      </c>
    </row>
    <row r="26" customFormat="false" ht="12.75" hidden="false" customHeight="false" outlineLevel="0" collapsed="false">
      <c r="A26" s="20" t="s">
        <v>25</v>
      </c>
      <c r="B26" s="34"/>
      <c r="C26" s="22"/>
      <c r="D26" s="23"/>
      <c r="E26" s="24"/>
      <c r="F26" s="25"/>
      <c r="G26" s="22"/>
      <c r="H26" s="26"/>
      <c r="I26" s="24"/>
      <c r="J26" s="27"/>
      <c r="K26" s="22"/>
      <c r="L26" s="28"/>
      <c r="M26" s="24"/>
      <c r="N26" s="29"/>
      <c r="O26" s="22"/>
      <c r="P26" s="28"/>
      <c r="Q26" s="24"/>
      <c r="R26" s="29"/>
      <c r="S26" s="22"/>
      <c r="T26" s="28"/>
      <c r="U26" s="24"/>
      <c r="V26" s="36" t="n">
        <v>1729</v>
      </c>
      <c r="W26" s="22" t="n">
        <f aca="false">+V26/V$46*100</f>
        <v>7.8967800867778</v>
      </c>
      <c r="X26" s="33" t="n">
        <v>689</v>
      </c>
      <c r="Y26" s="24" t="n">
        <f aca="false">+X26/X$46*100</f>
        <v>3.32962837674576</v>
      </c>
      <c r="Z26" s="36" t="n">
        <v>667</v>
      </c>
      <c r="AA26" s="30" t="n">
        <f aca="false">+Z26/Z$46*100</f>
        <v>3.335</v>
      </c>
      <c r="AB26" s="36"/>
      <c r="AC26" s="30" t="n">
        <f aca="false">+AB26/AB$46*100</f>
        <v>0</v>
      </c>
    </row>
    <row r="27" customFormat="false" ht="12.75" hidden="false" customHeight="false" outlineLevel="0" collapsed="false">
      <c r="A27" s="20" t="s">
        <v>26</v>
      </c>
      <c r="B27" s="21"/>
      <c r="C27" s="22"/>
      <c r="D27" s="32"/>
      <c r="E27" s="24"/>
      <c r="F27" s="31"/>
      <c r="G27" s="22"/>
      <c r="H27" s="32"/>
      <c r="I27" s="24"/>
      <c r="J27" s="31"/>
      <c r="K27" s="22"/>
      <c r="L27" s="28"/>
      <c r="M27" s="24"/>
      <c r="N27" s="31"/>
      <c r="O27" s="22"/>
      <c r="P27" s="32"/>
      <c r="Q27" s="24"/>
      <c r="R27" s="31"/>
      <c r="S27" s="22"/>
      <c r="T27" s="32"/>
      <c r="U27" s="24"/>
      <c r="V27" s="36" t="n">
        <v>2414</v>
      </c>
      <c r="W27" s="22" t="n">
        <f aca="false">+V27/V$46*100</f>
        <v>11.0253482530258</v>
      </c>
      <c r="X27" s="33" t="n">
        <v>399</v>
      </c>
      <c r="Y27" s="24" t="n">
        <f aca="false">+X27/X$46*100</f>
        <v>1.92818827622868</v>
      </c>
      <c r="Z27" s="36"/>
      <c r="AA27" s="30" t="n">
        <f aca="false">+Z27/Z$46*100</f>
        <v>0</v>
      </c>
      <c r="AB27" s="36"/>
      <c r="AC27" s="30" t="n">
        <f aca="false">+AB27/AB$46*100</f>
        <v>0</v>
      </c>
    </row>
    <row r="28" customFormat="false" ht="12.75" hidden="false" customHeight="false" outlineLevel="0" collapsed="false">
      <c r="A28" s="20" t="s">
        <v>27</v>
      </c>
      <c r="B28" s="21"/>
      <c r="C28" s="22"/>
      <c r="D28" s="32"/>
      <c r="E28" s="24"/>
      <c r="F28" s="31"/>
      <c r="G28" s="22"/>
      <c r="H28" s="32"/>
      <c r="I28" s="24"/>
      <c r="J28" s="31"/>
      <c r="K28" s="22"/>
      <c r="L28" s="28"/>
      <c r="M28" s="24"/>
      <c r="N28" s="31"/>
      <c r="O28" s="22"/>
      <c r="P28" s="32"/>
      <c r="Q28" s="24"/>
      <c r="R28" s="31"/>
      <c r="S28" s="22"/>
      <c r="T28" s="32"/>
      <c r="U28" s="24"/>
      <c r="V28" s="31" t="n">
        <v>2157</v>
      </c>
      <c r="W28" s="22" t="n">
        <f aca="false">+V28/V$46*100</f>
        <v>9.85156428408312</v>
      </c>
      <c r="X28" s="32" t="n">
        <v>3743</v>
      </c>
      <c r="Y28" s="24" t="n">
        <f aca="false">+X28/X$46*100</f>
        <v>18.0882424008119</v>
      </c>
      <c r="Z28" s="31" t="n">
        <v>1717</v>
      </c>
      <c r="AA28" s="30" t="n">
        <f aca="false">+Z28/Z$46*100</f>
        <v>8.585</v>
      </c>
      <c r="AB28" s="31" t="n">
        <v>1337</v>
      </c>
      <c r="AC28" s="30" t="n">
        <f aca="false">+AB28/AB$46*100</f>
        <v>7.72877044915891</v>
      </c>
    </row>
    <row r="29" customFormat="false" ht="12.75" hidden="false" customHeight="false" outlineLevel="0" collapsed="false">
      <c r="A29" s="20" t="s">
        <v>28</v>
      </c>
      <c r="B29" s="21"/>
      <c r="C29" s="22"/>
      <c r="D29" s="32"/>
      <c r="E29" s="24"/>
      <c r="F29" s="31"/>
      <c r="G29" s="22"/>
      <c r="H29" s="32"/>
      <c r="I29" s="24"/>
      <c r="J29" s="31"/>
      <c r="K29" s="22"/>
      <c r="L29" s="28"/>
      <c r="M29" s="24"/>
      <c r="N29" s="31"/>
      <c r="O29" s="22"/>
      <c r="P29" s="32"/>
      <c r="Q29" s="24"/>
      <c r="R29" s="31"/>
      <c r="S29" s="22"/>
      <c r="T29" s="32"/>
      <c r="U29" s="24"/>
      <c r="V29" s="36" t="n">
        <v>730</v>
      </c>
      <c r="W29" s="22" t="n">
        <f aca="false">+V29/V$46*100</f>
        <v>3.33409454213291</v>
      </c>
      <c r="X29" s="33"/>
      <c r="Y29" s="24" t="n">
        <f aca="false">+X29/X$46*100</f>
        <v>0</v>
      </c>
      <c r="Z29" s="36"/>
      <c r="AA29" s="30" t="n">
        <f aca="false">+Z29/Z$46*100</f>
        <v>0</v>
      </c>
      <c r="AB29" s="36"/>
      <c r="AC29" s="30" t="n">
        <f aca="false">+AB29/AB$46*100</f>
        <v>0</v>
      </c>
    </row>
    <row r="30" customFormat="false" ht="12.75" hidden="false" customHeight="false" outlineLevel="0" collapsed="false">
      <c r="A30" s="20" t="s">
        <v>29</v>
      </c>
      <c r="B30" s="21"/>
      <c r="C30" s="22"/>
      <c r="D30" s="32"/>
      <c r="E30" s="24"/>
      <c r="F30" s="31"/>
      <c r="G30" s="22"/>
      <c r="H30" s="26"/>
      <c r="I30" s="24"/>
      <c r="J30" s="31"/>
      <c r="K30" s="22"/>
      <c r="L30" s="32"/>
      <c r="M30" s="24"/>
      <c r="N30" s="31"/>
      <c r="O30" s="22"/>
      <c r="P30" s="32"/>
      <c r="Q30" s="24"/>
      <c r="R30" s="31"/>
      <c r="S30" s="22"/>
      <c r="T30" s="32"/>
      <c r="U30" s="24"/>
      <c r="V30" s="31" t="n">
        <v>3013</v>
      </c>
      <c r="W30" s="22" t="n">
        <f aca="false">+V30/V$46*100</f>
        <v>13.7611326786938</v>
      </c>
      <c r="X30" s="32" t="n">
        <v>2347</v>
      </c>
      <c r="Y30" s="24" t="n">
        <f aca="false">+X30/X$46*100</f>
        <v>11.3419997100469</v>
      </c>
      <c r="Z30" s="31" t="n">
        <v>1360</v>
      </c>
      <c r="AA30" s="30" t="n">
        <f aca="false">+Z30/Z$46*100</f>
        <v>6.8</v>
      </c>
      <c r="AB30" s="31"/>
      <c r="AC30" s="30" t="n">
        <f aca="false">+AB30/AB$46*100</f>
        <v>0</v>
      </c>
    </row>
    <row r="31" customFormat="false" ht="12.75" hidden="false" customHeight="false" outlineLevel="0" collapsed="false">
      <c r="A31" s="20" t="s">
        <v>30</v>
      </c>
      <c r="B31" s="21"/>
      <c r="C31" s="22"/>
      <c r="D31" s="32"/>
      <c r="E31" s="24"/>
      <c r="F31" s="31"/>
      <c r="G31" s="22"/>
      <c r="H31" s="26"/>
      <c r="I31" s="24"/>
      <c r="J31" s="31"/>
      <c r="K31" s="22"/>
      <c r="L31" s="32"/>
      <c r="M31" s="24"/>
      <c r="N31" s="31"/>
      <c r="O31" s="22"/>
      <c r="P31" s="32"/>
      <c r="Q31" s="24"/>
      <c r="R31" s="31"/>
      <c r="S31" s="22"/>
      <c r="T31" s="32"/>
      <c r="U31" s="24"/>
      <c r="V31" s="31" t="n">
        <v>647</v>
      </c>
      <c r="W31" s="22" t="n">
        <f aca="false">+V31/V$46*100</f>
        <v>2.95501255994519</v>
      </c>
      <c r="X31" s="32"/>
      <c r="Y31" s="24" t="n">
        <f aca="false">+X31/X$46*100</f>
        <v>0</v>
      </c>
      <c r="Z31" s="31"/>
      <c r="AA31" s="30" t="n">
        <f aca="false">+Z31/Z$46*100</f>
        <v>0</v>
      </c>
      <c r="AB31" s="31" t="n">
        <v>279</v>
      </c>
      <c r="AC31" s="30" t="n">
        <f aca="false">+AB31/AB$46*100</f>
        <v>1.61280998901671</v>
      </c>
    </row>
    <row r="32" customFormat="false" ht="12.75" hidden="false" customHeight="false" outlineLevel="0" collapsed="false">
      <c r="A32" s="20" t="s">
        <v>31</v>
      </c>
      <c r="B32" s="21"/>
      <c r="C32" s="22"/>
      <c r="D32" s="23"/>
      <c r="E32" s="24"/>
      <c r="F32" s="25"/>
      <c r="G32" s="22"/>
      <c r="H32" s="26"/>
      <c r="I32" s="24"/>
      <c r="J32" s="27"/>
      <c r="K32" s="22"/>
      <c r="L32" s="28"/>
      <c r="M32" s="24"/>
      <c r="N32" s="29"/>
      <c r="O32" s="22"/>
      <c r="P32" s="28"/>
      <c r="Q32" s="24"/>
      <c r="R32" s="29"/>
      <c r="S32" s="22"/>
      <c r="T32" s="28"/>
      <c r="U32" s="24"/>
      <c r="V32" s="29" t="n">
        <v>729</v>
      </c>
      <c r="W32" s="22" t="n">
        <f aca="false">+V32/V$46*100</f>
        <v>3.32952728933546</v>
      </c>
      <c r="X32" s="32"/>
      <c r="Y32" s="24" t="n">
        <f aca="false">+X32/X$46*100</f>
        <v>0</v>
      </c>
      <c r="Z32" s="29" t="n">
        <v>425</v>
      </c>
      <c r="AA32" s="30" t="n">
        <f aca="false">+Z32/Z$46*100</f>
        <v>2.125</v>
      </c>
      <c r="AB32" s="29"/>
      <c r="AC32" s="30" t="n">
        <f aca="false">+AB32/AB$46*100</f>
        <v>0</v>
      </c>
    </row>
    <row r="33" customFormat="false" ht="12.75" hidden="false" customHeight="false" outlineLevel="0" collapsed="false">
      <c r="A33" s="20" t="s">
        <v>32</v>
      </c>
      <c r="B33" s="21"/>
      <c r="C33" s="22"/>
      <c r="D33" s="32"/>
      <c r="E33" s="24"/>
      <c r="F33" s="31"/>
      <c r="G33" s="22"/>
      <c r="H33" s="26"/>
      <c r="I33" s="24"/>
      <c r="J33" s="31"/>
      <c r="K33" s="22"/>
      <c r="L33" s="32"/>
      <c r="M33" s="24"/>
      <c r="N33" s="31"/>
      <c r="O33" s="22"/>
      <c r="P33" s="32"/>
      <c r="Q33" s="24"/>
      <c r="R33" s="31"/>
      <c r="S33" s="22"/>
      <c r="T33" s="32"/>
      <c r="U33" s="24"/>
      <c r="V33" s="31" t="n">
        <v>785</v>
      </c>
      <c r="W33" s="22" t="n">
        <f aca="false">+V33/V$46*100</f>
        <v>3.58529344599224</v>
      </c>
      <c r="X33" s="32" t="n">
        <v>392</v>
      </c>
      <c r="Y33" s="24" t="n">
        <f aca="false">+X33/X$46*100</f>
        <v>1.89436041173344</v>
      </c>
      <c r="Z33" s="31" t="n">
        <v>446</v>
      </c>
      <c r="AA33" s="30" t="n">
        <f aca="false">+Z33/Z$46*100</f>
        <v>2.23</v>
      </c>
      <c r="AB33" s="31"/>
      <c r="AC33" s="30" t="n">
        <f aca="false">+AB33/AB$46*100</f>
        <v>0</v>
      </c>
    </row>
    <row r="34" customFormat="false" ht="12.75" hidden="false" customHeight="false" outlineLevel="0" collapsed="false">
      <c r="A34" s="20" t="s">
        <v>33</v>
      </c>
      <c r="B34" s="21"/>
      <c r="C34" s="22"/>
      <c r="D34" s="32"/>
      <c r="E34" s="24"/>
      <c r="F34" s="31"/>
      <c r="G34" s="22"/>
      <c r="H34" s="26"/>
      <c r="I34" s="24"/>
      <c r="J34" s="31"/>
      <c r="K34" s="22"/>
      <c r="L34" s="32"/>
      <c r="M34" s="24"/>
      <c r="N34" s="31"/>
      <c r="O34" s="22"/>
      <c r="P34" s="32"/>
      <c r="Q34" s="24"/>
      <c r="R34" s="31"/>
      <c r="S34" s="22"/>
      <c r="T34" s="32"/>
      <c r="U34" s="24"/>
      <c r="V34" s="31"/>
      <c r="W34" s="22"/>
      <c r="X34" s="32" t="n">
        <v>772</v>
      </c>
      <c r="Y34" s="24" t="n">
        <f aca="false">+X34/X$46*100</f>
        <v>3.73073019861789</v>
      </c>
      <c r="Z34" s="31" t="n">
        <v>30</v>
      </c>
      <c r="AA34" s="30" t="n">
        <f aca="false">+Z34/Z$46*100</f>
        <v>0.15</v>
      </c>
      <c r="AB34" s="31"/>
      <c r="AC34" s="30" t="n">
        <f aca="false">+AB34/AB$46*100</f>
        <v>0</v>
      </c>
    </row>
    <row r="35" customFormat="false" ht="12.75" hidden="false" customHeight="false" outlineLevel="0" collapsed="false">
      <c r="A35" s="20" t="s">
        <v>34</v>
      </c>
      <c r="B35" s="21"/>
      <c r="C35" s="22"/>
      <c r="D35" s="23"/>
      <c r="E35" s="24"/>
      <c r="F35" s="25"/>
      <c r="G35" s="22"/>
      <c r="H35" s="26"/>
      <c r="I35" s="24"/>
      <c r="J35" s="27"/>
      <c r="K35" s="22"/>
      <c r="L35" s="28"/>
      <c r="M35" s="24"/>
      <c r="N35" s="29"/>
      <c r="O35" s="22"/>
      <c r="P35" s="28"/>
      <c r="Q35" s="24"/>
      <c r="R35" s="29"/>
      <c r="S35" s="22"/>
      <c r="T35" s="28"/>
      <c r="U35" s="24"/>
      <c r="V35" s="31"/>
      <c r="W35" s="22"/>
      <c r="X35" s="33" t="n">
        <v>1297</v>
      </c>
      <c r="Y35" s="24" t="n">
        <f aca="false">+X35/X$46*100</f>
        <v>6.26782003576088</v>
      </c>
      <c r="Z35" s="31"/>
      <c r="AA35" s="30" t="n">
        <f aca="false">+Z35/Z$46*100</f>
        <v>0</v>
      </c>
      <c r="AB35" s="31"/>
      <c r="AC35" s="30" t="n">
        <f aca="false">+AB35/AB$46*100</f>
        <v>0</v>
      </c>
    </row>
    <row r="36" customFormat="false" ht="12.75" hidden="false" customHeight="false" outlineLevel="0" collapsed="false">
      <c r="A36" s="20" t="s">
        <v>35</v>
      </c>
      <c r="B36" s="21"/>
      <c r="C36" s="22"/>
      <c r="D36" s="32"/>
      <c r="E36" s="24"/>
      <c r="F36" s="31"/>
      <c r="G36" s="22"/>
      <c r="H36" s="32"/>
      <c r="I36" s="24"/>
      <c r="J36" s="31"/>
      <c r="K36" s="22"/>
      <c r="L36" s="28"/>
      <c r="M36" s="24"/>
      <c r="N36" s="31"/>
      <c r="O36" s="22"/>
      <c r="P36" s="32"/>
      <c r="Q36" s="24"/>
      <c r="R36" s="31"/>
      <c r="S36" s="22"/>
      <c r="T36" s="32"/>
      <c r="U36" s="24"/>
      <c r="V36" s="36"/>
      <c r="W36" s="22"/>
      <c r="X36" s="33"/>
      <c r="Y36" s="24"/>
      <c r="Z36" s="36" t="n">
        <v>2008</v>
      </c>
      <c r="AA36" s="30" t="n">
        <f aca="false">+Z36/Z$46*100</f>
        <v>10.04</v>
      </c>
      <c r="AB36" s="36" t="n">
        <v>3222</v>
      </c>
      <c r="AC36" s="30" t="n">
        <f aca="false">+AB36/AB$46*100</f>
        <v>18.6253540667091</v>
      </c>
    </row>
    <row r="37" customFormat="false" ht="12.75" hidden="false" customHeight="false" outlineLevel="0" collapsed="false">
      <c r="A37" s="20" t="s">
        <v>36</v>
      </c>
      <c r="B37" s="21"/>
      <c r="C37" s="22"/>
      <c r="D37" s="32"/>
      <c r="E37" s="24"/>
      <c r="F37" s="31"/>
      <c r="G37" s="22"/>
      <c r="H37" s="26"/>
      <c r="I37" s="24"/>
      <c r="J37" s="31"/>
      <c r="K37" s="22"/>
      <c r="L37" s="32"/>
      <c r="M37" s="24"/>
      <c r="N37" s="31"/>
      <c r="O37" s="22"/>
      <c r="P37" s="32"/>
      <c r="Q37" s="24"/>
      <c r="R37" s="31"/>
      <c r="S37" s="22"/>
      <c r="T37" s="32"/>
      <c r="U37" s="24"/>
      <c r="V37" s="31"/>
      <c r="W37" s="22"/>
      <c r="X37" s="32"/>
      <c r="Y37" s="24"/>
      <c r="Z37" s="31" t="n">
        <v>3298</v>
      </c>
      <c r="AA37" s="30" t="n">
        <f aca="false">+Z37/Z$46*100</f>
        <v>16.49</v>
      </c>
      <c r="AB37" s="31"/>
      <c r="AC37" s="30" t="n">
        <f aca="false">+AB37/AB$46*100</f>
        <v>0</v>
      </c>
    </row>
    <row r="38" customFormat="false" ht="12.75" hidden="false" customHeight="false" outlineLevel="0" collapsed="false">
      <c r="A38" s="20" t="s">
        <v>37</v>
      </c>
      <c r="B38" s="21"/>
      <c r="C38" s="22"/>
      <c r="D38" s="32"/>
      <c r="E38" s="24"/>
      <c r="F38" s="31"/>
      <c r="G38" s="22"/>
      <c r="H38" s="26"/>
      <c r="I38" s="24"/>
      <c r="J38" s="31"/>
      <c r="K38" s="22"/>
      <c r="L38" s="32"/>
      <c r="M38" s="24"/>
      <c r="N38" s="31"/>
      <c r="O38" s="22"/>
      <c r="P38" s="32"/>
      <c r="Q38" s="24"/>
      <c r="R38" s="31"/>
      <c r="S38" s="22"/>
      <c r="T38" s="32"/>
      <c r="U38" s="24"/>
      <c r="V38" s="31"/>
      <c r="W38" s="22"/>
      <c r="X38" s="32"/>
      <c r="Y38" s="24"/>
      <c r="Z38" s="31" t="n">
        <v>818</v>
      </c>
      <c r="AA38" s="30" t="n">
        <f aca="false">+Z38/Z$46*100</f>
        <v>4.09</v>
      </c>
      <c r="AB38" s="31"/>
      <c r="AC38" s="30" t="n">
        <f aca="false">+AB38/AB$46*100</f>
        <v>0</v>
      </c>
    </row>
    <row r="39" customFormat="false" ht="12.75" hidden="false" customHeight="false" outlineLevel="0" collapsed="false">
      <c r="A39" s="20" t="s">
        <v>38</v>
      </c>
      <c r="B39" s="21"/>
      <c r="C39" s="22"/>
      <c r="D39" s="32"/>
      <c r="E39" s="24"/>
      <c r="F39" s="31"/>
      <c r="G39" s="22"/>
      <c r="H39" s="26"/>
      <c r="I39" s="24"/>
      <c r="J39" s="31"/>
      <c r="K39" s="22"/>
      <c r="L39" s="32"/>
      <c r="M39" s="24"/>
      <c r="N39" s="31"/>
      <c r="O39" s="22"/>
      <c r="P39" s="32"/>
      <c r="Q39" s="24"/>
      <c r="R39" s="31"/>
      <c r="S39" s="22"/>
      <c r="T39" s="32"/>
      <c r="U39" s="24"/>
      <c r="V39" s="31"/>
      <c r="W39" s="22"/>
      <c r="X39" s="32"/>
      <c r="Y39" s="24"/>
      <c r="Z39" s="31" t="n">
        <v>407</v>
      </c>
      <c r="AA39" s="30" t="n">
        <f aca="false">+Z39/Z$46*100</f>
        <v>2.035</v>
      </c>
      <c r="AB39" s="31"/>
      <c r="AC39" s="30" t="n">
        <f aca="false">+AB39/AB$46*100</f>
        <v>0</v>
      </c>
    </row>
    <row r="40" customFormat="false" ht="12.75" hidden="false" customHeight="false" outlineLevel="0" collapsed="false">
      <c r="A40" s="20" t="s">
        <v>39</v>
      </c>
      <c r="B40" s="40"/>
      <c r="C40" s="41"/>
      <c r="D40" s="42"/>
      <c r="E40" s="43"/>
      <c r="F40" s="44"/>
      <c r="G40" s="41"/>
      <c r="H40" s="45"/>
      <c r="I40" s="43"/>
      <c r="J40" s="44"/>
      <c r="K40" s="41"/>
      <c r="L40" s="42"/>
      <c r="M40" s="43"/>
      <c r="N40" s="44"/>
      <c r="O40" s="41"/>
      <c r="P40" s="42"/>
      <c r="Q40" s="43"/>
      <c r="R40" s="44"/>
      <c r="S40" s="41"/>
      <c r="T40" s="42"/>
      <c r="U40" s="43"/>
      <c r="V40" s="44"/>
      <c r="W40" s="41"/>
      <c r="X40" s="42"/>
      <c r="Y40" s="43"/>
      <c r="Z40" s="44" t="n">
        <v>112</v>
      </c>
      <c r="AA40" s="46" t="n">
        <f aca="false">+Z40/Z$46*100</f>
        <v>0.56</v>
      </c>
      <c r="AB40" s="44"/>
      <c r="AC40" s="46" t="n">
        <f aca="false">+AB40/AB$46*100</f>
        <v>0</v>
      </c>
    </row>
    <row r="41" customFormat="false" ht="12.75" hidden="false" customHeight="false" outlineLevel="0" collapsed="false">
      <c r="A41" s="47" t="s">
        <v>40</v>
      </c>
      <c r="B41" s="48"/>
      <c r="C41" s="49"/>
      <c r="D41" s="50"/>
      <c r="E41" s="51"/>
      <c r="F41" s="52"/>
      <c r="G41" s="49"/>
      <c r="H41" s="53"/>
      <c r="I41" s="51"/>
      <c r="J41" s="52"/>
      <c r="K41" s="49"/>
      <c r="L41" s="50"/>
      <c r="M41" s="51"/>
      <c r="N41" s="52"/>
      <c r="O41" s="49"/>
      <c r="P41" s="50"/>
      <c r="Q41" s="51"/>
      <c r="R41" s="52"/>
      <c r="S41" s="49"/>
      <c r="T41" s="50"/>
      <c r="U41" s="51"/>
      <c r="V41" s="52"/>
      <c r="W41" s="49"/>
      <c r="X41" s="50"/>
      <c r="Y41" s="51"/>
      <c r="Z41" s="52"/>
      <c r="AA41" s="54"/>
      <c r="AB41" s="52" t="n">
        <v>3295</v>
      </c>
      <c r="AC41" s="46" t="n">
        <f aca="false">+AB41/AB$46*100</f>
        <v>19.0473437770969</v>
      </c>
    </row>
    <row r="42" customFormat="false" ht="12.75" hidden="false" customHeight="false" outlineLevel="0" collapsed="false">
      <c r="A42" s="20" t="s">
        <v>41</v>
      </c>
      <c r="B42" s="48"/>
      <c r="C42" s="49"/>
      <c r="D42" s="50"/>
      <c r="E42" s="51"/>
      <c r="F42" s="52"/>
      <c r="G42" s="49"/>
      <c r="H42" s="53"/>
      <c r="I42" s="51"/>
      <c r="J42" s="52"/>
      <c r="K42" s="49"/>
      <c r="L42" s="50"/>
      <c r="M42" s="51"/>
      <c r="N42" s="52"/>
      <c r="O42" s="49"/>
      <c r="P42" s="50"/>
      <c r="Q42" s="51"/>
      <c r="R42" s="52"/>
      <c r="S42" s="49"/>
      <c r="T42" s="50"/>
      <c r="U42" s="51"/>
      <c r="V42" s="52"/>
      <c r="W42" s="49"/>
      <c r="X42" s="50"/>
      <c r="Y42" s="51"/>
      <c r="Z42" s="52"/>
      <c r="AA42" s="54"/>
      <c r="AB42" s="52" t="n">
        <v>951</v>
      </c>
      <c r="AC42" s="46" t="n">
        <f aca="false">+AB42/AB$46*100</f>
        <v>5.49742759697092</v>
      </c>
    </row>
    <row r="43" customFormat="false" ht="12.75" hidden="false" customHeight="false" outlineLevel="0" collapsed="false">
      <c r="A43" s="20" t="s">
        <v>42</v>
      </c>
      <c r="B43" s="48"/>
      <c r="C43" s="49"/>
      <c r="D43" s="50"/>
      <c r="E43" s="51"/>
      <c r="F43" s="52"/>
      <c r="G43" s="49"/>
      <c r="H43" s="53"/>
      <c r="I43" s="51"/>
      <c r="J43" s="52"/>
      <c r="K43" s="49"/>
      <c r="L43" s="50"/>
      <c r="M43" s="51"/>
      <c r="N43" s="52"/>
      <c r="O43" s="49"/>
      <c r="P43" s="50"/>
      <c r="Q43" s="51"/>
      <c r="R43" s="52"/>
      <c r="S43" s="49"/>
      <c r="T43" s="50"/>
      <c r="U43" s="51"/>
      <c r="V43" s="52"/>
      <c r="W43" s="49"/>
      <c r="X43" s="50"/>
      <c r="Y43" s="51"/>
      <c r="Z43" s="52"/>
      <c r="AA43" s="54"/>
      <c r="AB43" s="52" t="n">
        <v>1716</v>
      </c>
      <c r="AC43" s="46" t="n">
        <f aca="false">+AB43/AB$46*100</f>
        <v>9.91964853459738</v>
      </c>
    </row>
    <row r="44" customFormat="false" ht="12.75" hidden="false" customHeight="false" outlineLevel="0" collapsed="false">
      <c r="A44" s="20" t="s">
        <v>43</v>
      </c>
      <c r="B44" s="48"/>
      <c r="C44" s="49"/>
      <c r="D44" s="50"/>
      <c r="E44" s="51"/>
      <c r="F44" s="52"/>
      <c r="G44" s="49"/>
      <c r="H44" s="53"/>
      <c r="I44" s="51"/>
      <c r="J44" s="52"/>
      <c r="K44" s="49"/>
      <c r="L44" s="50"/>
      <c r="M44" s="51"/>
      <c r="N44" s="52"/>
      <c r="O44" s="49"/>
      <c r="P44" s="50"/>
      <c r="Q44" s="51"/>
      <c r="R44" s="52"/>
      <c r="S44" s="49"/>
      <c r="T44" s="50"/>
      <c r="U44" s="51"/>
      <c r="V44" s="52"/>
      <c r="W44" s="49"/>
      <c r="X44" s="50"/>
      <c r="Y44" s="51"/>
      <c r="Z44" s="52"/>
      <c r="AA44" s="54"/>
      <c r="AB44" s="52" t="n">
        <v>2113</v>
      </c>
      <c r="AC44" s="46" t="n">
        <f aca="false">+AB44/AB$46*100</f>
        <v>12.2145788773918</v>
      </c>
    </row>
    <row r="45" customFormat="false" ht="12.75" hidden="false" customHeight="false" outlineLevel="0" collapsed="false">
      <c r="A45" s="20" t="s">
        <v>44</v>
      </c>
      <c r="B45" s="48"/>
      <c r="C45" s="49"/>
      <c r="D45" s="50"/>
      <c r="E45" s="51"/>
      <c r="F45" s="52"/>
      <c r="G45" s="49"/>
      <c r="H45" s="53"/>
      <c r="I45" s="51"/>
      <c r="J45" s="52"/>
      <c r="K45" s="49"/>
      <c r="L45" s="50"/>
      <c r="M45" s="51"/>
      <c r="N45" s="52"/>
      <c r="O45" s="49"/>
      <c r="P45" s="50"/>
      <c r="Q45" s="51"/>
      <c r="R45" s="52"/>
      <c r="S45" s="49"/>
      <c r="T45" s="50"/>
      <c r="U45" s="51"/>
      <c r="V45" s="52"/>
      <c r="W45" s="49"/>
      <c r="X45" s="50"/>
      <c r="Y45" s="51"/>
      <c r="Z45" s="52"/>
      <c r="AA45" s="54"/>
      <c r="AB45" s="52" t="n">
        <v>290</v>
      </c>
      <c r="AC45" s="46" t="n">
        <f aca="false">+AB45/AB$46*100</f>
        <v>1.6763974796231</v>
      </c>
    </row>
    <row r="46" customFormat="false" ht="13.5" hidden="false" customHeight="false" outlineLevel="0" collapsed="false">
      <c r="A46" s="20" t="s">
        <v>45</v>
      </c>
      <c r="B46" s="55" t="n">
        <f aca="false">SUM(B8:B40)</f>
        <v>7461</v>
      </c>
      <c r="C46" s="56" t="n">
        <f aca="false">SUM(C8:C40)</f>
        <v>100</v>
      </c>
      <c r="D46" s="57" t="n">
        <f aca="false">SUM(D8:D40)</f>
        <v>13222</v>
      </c>
      <c r="E46" s="58" t="n">
        <f aca="false">SUM(E8:E40)</f>
        <v>100</v>
      </c>
      <c r="F46" s="59" t="n">
        <f aca="false">SUM(F8:F40)</f>
        <v>15409</v>
      </c>
      <c r="G46" s="56" t="n">
        <f aca="false">SUM(G8:G40)</f>
        <v>100</v>
      </c>
      <c r="H46" s="57" t="n">
        <f aca="false">SUM(H8:H40)</f>
        <v>18332</v>
      </c>
      <c r="I46" s="58" t="n">
        <f aca="false">SUM(I8:I40)</f>
        <v>100</v>
      </c>
      <c r="J46" s="59" t="n">
        <f aca="false">SUM(J8:J40)</f>
        <v>20250</v>
      </c>
      <c r="K46" s="56" t="n">
        <f aca="false">SUM(K8:K40)</f>
        <v>100</v>
      </c>
      <c r="L46" s="57" t="n">
        <f aca="false">SUM(L8:L40)</f>
        <v>22732</v>
      </c>
      <c r="M46" s="58" t="n">
        <f aca="false">SUM(M8:M40)</f>
        <v>100</v>
      </c>
      <c r="N46" s="59" t="n">
        <f aca="false">SUM(N8:N40)</f>
        <v>25817</v>
      </c>
      <c r="O46" s="56" t="n">
        <f aca="false">SUM(O8:O40)</f>
        <v>100</v>
      </c>
      <c r="P46" s="57" t="n">
        <f aca="false">SUM(P8:P40)</f>
        <v>25189</v>
      </c>
      <c r="Q46" s="58" t="n">
        <f aca="false">SUM(Q8:Q40)</f>
        <v>100</v>
      </c>
      <c r="R46" s="59" t="n">
        <f aca="false">SUM(R8:R40)</f>
        <v>26392</v>
      </c>
      <c r="S46" s="56" t="n">
        <f aca="false">SUM(S8:S40)</f>
        <v>100</v>
      </c>
      <c r="T46" s="57" t="n">
        <f aca="false">SUM(T8:T40)</f>
        <v>25907</v>
      </c>
      <c r="U46" s="58" t="n">
        <f aca="false">SUM(U8:U40)</f>
        <v>100</v>
      </c>
      <c r="V46" s="59" t="n">
        <f aca="false">SUM(V8:V40)</f>
        <v>21895</v>
      </c>
      <c r="W46" s="56" t="n">
        <f aca="false">SUM(W8:W40)</f>
        <v>100</v>
      </c>
      <c r="X46" s="57" t="n">
        <f aca="false">SUM(X8:X40)</f>
        <v>20693</v>
      </c>
      <c r="Y46" s="58" t="n">
        <f aca="false">SUM(Y8:Y40)</f>
        <v>100</v>
      </c>
      <c r="Z46" s="59" t="n">
        <f aca="false">SUM(Z8:Z40)</f>
        <v>20000</v>
      </c>
      <c r="AA46" s="60" t="n">
        <f aca="false">SUM(AA8:AA40)</f>
        <v>100</v>
      </c>
      <c r="AB46" s="59" t="n">
        <f aca="false">SUM(AB8:AB45)</f>
        <v>17299</v>
      </c>
      <c r="AC46" s="60" t="n">
        <f aca="false">SUM(AC8:AC45)</f>
        <v>100</v>
      </c>
    </row>
    <row r="47" customFormat="false" ht="13.5" hidden="false" customHeight="false" outlineLevel="0" collapsed="false"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1"/>
      <c r="M47" s="62"/>
      <c r="N47" s="61"/>
      <c r="O47" s="62"/>
      <c r="P47" s="61"/>
      <c r="Q47" s="62"/>
      <c r="R47" s="61"/>
      <c r="S47" s="62"/>
      <c r="T47" s="61"/>
      <c r="U47" s="62"/>
      <c r="V47" s="61"/>
      <c r="W47" s="62"/>
      <c r="X47" s="61"/>
      <c r="Y47" s="62"/>
      <c r="Z47" s="61"/>
      <c r="AA47" s="62"/>
      <c r="AB47" s="61"/>
      <c r="AC47" s="62"/>
    </row>
    <row r="48" customFormat="false" ht="58.5" hidden="false" customHeight="true" outlineLevel="0" collapsed="false">
      <c r="A48" s="63" t="s">
        <v>4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1"/>
    </row>
    <row r="49" customFormat="false" ht="18.75" hidden="false" customHeight="true" outlineLevel="0" collapsed="false">
      <c r="A49" s="63" t="s">
        <v>4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2"/>
    </row>
    <row r="50" customFormat="false" ht="21" hidden="false" customHeight="true" outlineLevel="0" collapsed="false">
      <c r="A50" s="63" t="s">
        <v>48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2"/>
    </row>
  </sheetData>
  <mergeCells count="19">
    <mergeCell ref="A2:AA2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48:AA48"/>
    <mergeCell ref="A49:AA49"/>
    <mergeCell ref="A50:AA50"/>
  </mergeCells>
  <printOptions headings="false" gridLines="false" gridLinesSet="true" horizontalCentered="true" verticalCentered="false"/>
  <pageMargins left="0" right="0" top="1.2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l voto ad Aosta - le liste&amp;R&amp;UTavola 3.1</oddHeader>
    <oddFooter>&amp;LFonte: Dip. EELL - Servizio elettorale&amp;C&amp;A&amp;RElaborazione: Dip. EELL</oddFooter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3.56"/>
    <col collapsed="false" customWidth="true" hidden="false" outlineLevel="0" max="2" min="2" style="64" width="29.71"/>
    <col collapsed="false" customWidth="true" hidden="false" outlineLevel="0" max="3" min="3" style="65" width="7.42"/>
    <col collapsed="false" customWidth="true" hidden="false" outlineLevel="0" max="4" min="4" style="64" width="8.56"/>
    <col collapsed="false" customWidth="true" hidden="false" outlineLevel="0" max="5" min="5" style="64" width="31.85"/>
    <col collapsed="false" customWidth="true" hidden="false" outlineLevel="0" max="6" min="6" style="62" width="29.85"/>
    <col collapsed="false" customWidth="true" hidden="false" outlineLevel="0" max="7" min="7" style="65" width="6.7"/>
    <col collapsed="false" customWidth="true" hidden="false" outlineLevel="0" max="8" min="8" style="64" width="6.7"/>
    <col collapsed="false" customWidth="true" hidden="false" outlineLevel="0" max="9" min="9" style="64" width="30.7"/>
    <col collapsed="false" customWidth="true" hidden="false" outlineLevel="0" max="10" min="10" style="64" width="29.71"/>
    <col collapsed="false" customWidth="true" hidden="false" outlineLevel="0" max="11" min="11" style="65" width="6.7"/>
    <col collapsed="false" customWidth="true" hidden="false" outlineLevel="0" max="24" min="12" style="64" width="6.7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A1" s="64" t="s">
        <v>49</v>
      </c>
    </row>
    <row r="2" customFormat="false" ht="15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4" t="s">
        <v>2</v>
      </c>
    </row>
    <row r="4" customFormat="false" ht="12.75" hidden="false" customHeight="false" outlineLevel="0" collapsed="false">
      <c r="A4" s="64" t="s">
        <v>3</v>
      </c>
      <c r="B4" s="62"/>
      <c r="C4" s="61"/>
      <c r="D4" s="62"/>
      <c r="E4" s="62"/>
      <c r="G4" s="61"/>
      <c r="H4" s="62"/>
      <c r="I4" s="62"/>
      <c r="J4" s="62"/>
      <c r="K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3.5" hidden="false" customHeight="false" outlineLevel="0" collapsed="false">
      <c r="B5" s="62"/>
      <c r="C5" s="61"/>
      <c r="D5" s="62"/>
      <c r="E5" s="62"/>
      <c r="G5" s="61"/>
      <c r="H5" s="62"/>
      <c r="I5" s="62"/>
      <c r="J5" s="62"/>
      <c r="K5" s="61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21.75" hidden="false" customHeight="true" outlineLevel="0" collapsed="false">
      <c r="A6" s="66" t="s">
        <v>51</v>
      </c>
      <c r="B6" s="66"/>
      <c r="C6" s="66"/>
      <c r="D6" s="66"/>
      <c r="F6" s="64"/>
      <c r="G6" s="64"/>
      <c r="K6" s="64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</row>
    <row r="7" s="70" customFormat="true" ht="25.5" hidden="false" customHeight="true" outlineLevel="0" collapsed="false">
      <c r="A7" s="67" t="s">
        <v>52</v>
      </c>
      <c r="B7" s="67"/>
      <c r="C7" s="68" t="s">
        <v>5</v>
      </c>
      <c r="D7" s="69" t="s">
        <v>6</v>
      </c>
    </row>
    <row r="8" customFormat="false" ht="15.75" hidden="false" customHeight="true" outlineLevel="0" collapsed="false">
      <c r="A8" s="71" t="s">
        <v>53</v>
      </c>
      <c r="B8" s="72" t="s">
        <v>9</v>
      </c>
      <c r="C8" s="73" t="n">
        <v>5314</v>
      </c>
      <c r="D8" s="30" t="n">
        <v>24.2703813656086</v>
      </c>
      <c r="F8" s="64"/>
      <c r="G8" s="64"/>
      <c r="K8" s="64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6.5" hidden="false" customHeight="true" outlineLevel="0" collapsed="false">
      <c r="A9" s="71"/>
      <c r="B9" s="72" t="s">
        <v>54</v>
      </c>
      <c r="C9" s="73" t="n">
        <v>4377</v>
      </c>
      <c r="D9" s="30" t="n">
        <v>19.9908654944051</v>
      </c>
      <c r="F9" s="64"/>
      <c r="G9" s="64"/>
      <c r="K9" s="64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6.5" hidden="false" customHeight="true" outlineLevel="0" collapsed="false">
      <c r="A10" s="71"/>
      <c r="B10" s="72" t="s">
        <v>55</v>
      </c>
      <c r="C10" s="74" t="n">
        <v>2157</v>
      </c>
      <c r="D10" s="30" t="n">
        <v>9.85156428408312</v>
      </c>
      <c r="F10" s="64"/>
      <c r="G10" s="64"/>
      <c r="K10" s="64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6.5" hidden="false" customHeight="true" outlineLevel="0" collapsed="false">
      <c r="A11" s="75"/>
      <c r="B11" s="72" t="s">
        <v>56</v>
      </c>
      <c r="C11" s="74" t="n">
        <f aca="false">+C8+C9+C10</f>
        <v>11848</v>
      </c>
      <c r="D11" s="30" t="n">
        <f aca="false">+C11/C42*100</f>
        <v>54.1128111440968</v>
      </c>
      <c r="F11" s="64"/>
      <c r="G11" s="64"/>
      <c r="K11" s="64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2.75" hidden="false" customHeight="true" outlineLevel="0" collapsed="false">
      <c r="A12" s="76" t="s">
        <v>57</v>
      </c>
      <c r="B12" s="76"/>
      <c r="C12" s="77" t="n">
        <v>828</v>
      </c>
      <c r="D12" s="30"/>
      <c r="F12" s="64"/>
      <c r="G12" s="64"/>
      <c r="K12" s="64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2.75" hidden="false" customHeight="true" outlineLevel="0" collapsed="false">
      <c r="A13" s="78" t="s">
        <v>58</v>
      </c>
      <c r="B13" s="78"/>
      <c r="C13" s="79" t="n">
        <v>12676</v>
      </c>
      <c r="D13" s="80" t="n">
        <v>54.9815658208632</v>
      </c>
      <c r="F13" s="64"/>
      <c r="G13" s="64"/>
      <c r="K13" s="64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25.5" hidden="false" customHeight="true" outlineLevel="0" collapsed="false">
      <c r="A14" s="67" t="s">
        <v>59</v>
      </c>
      <c r="B14" s="67"/>
      <c r="C14" s="68" t="s">
        <v>5</v>
      </c>
      <c r="D14" s="69" t="s">
        <v>6</v>
      </c>
      <c r="F14" s="64"/>
      <c r="G14" s="64"/>
      <c r="K14" s="64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5.75" hidden="false" customHeight="true" outlineLevel="0" collapsed="false">
      <c r="A15" s="71" t="s">
        <v>53</v>
      </c>
      <c r="B15" s="72" t="s">
        <v>60</v>
      </c>
      <c r="C15" s="74" t="n">
        <v>730</v>
      </c>
      <c r="D15" s="30" t="n">
        <v>3.33409454213291</v>
      </c>
      <c r="F15" s="64"/>
      <c r="G15" s="64"/>
      <c r="K15" s="64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5.75" hidden="false" customHeight="true" outlineLevel="0" collapsed="false">
      <c r="A16" s="71"/>
      <c r="B16" s="72" t="s">
        <v>29</v>
      </c>
      <c r="C16" s="74" t="n">
        <v>3013</v>
      </c>
      <c r="D16" s="30" t="n">
        <v>13.7611326786938</v>
      </c>
      <c r="F16" s="64"/>
      <c r="G16" s="64"/>
      <c r="K16" s="64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5.75" hidden="false" customHeight="true" outlineLevel="0" collapsed="false">
      <c r="A17" s="75"/>
      <c r="B17" s="81" t="s">
        <v>61</v>
      </c>
      <c r="C17" s="74" t="n">
        <f aca="false">+C15+C16</f>
        <v>3743</v>
      </c>
      <c r="D17" s="30" t="n">
        <f aca="false">+C17/C42*100</f>
        <v>17.0952272208267</v>
      </c>
      <c r="F17" s="64"/>
      <c r="G17" s="64"/>
      <c r="K17" s="64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2.75" hidden="false" customHeight="true" outlineLevel="0" collapsed="false">
      <c r="A18" s="76" t="s">
        <v>62</v>
      </c>
      <c r="B18" s="76"/>
      <c r="C18" s="74" t="n">
        <v>332</v>
      </c>
      <c r="D18" s="82"/>
      <c r="E18" s="83"/>
      <c r="K18" s="64"/>
    </row>
    <row r="19" customFormat="false" ht="22.5" hidden="false" customHeight="true" outlineLevel="0" collapsed="false">
      <c r="A19" s="78" t="s">
        <v>58</v>
      </c>
      <c r="B19" s="78"/>
      <c r="C19" s="84" t="n">
        <v>4075</v>
      </c>
      <c r="D19" s="85" t="n">
        <v>17.6751247018</v>
      </c>
      <c r="E19" s="83"/>
      <c r="K19" s="64"/>
    </row>
    <row r="20" customFormat="false" ht="12.75" hidden="false" customHeight="true" outlineLevel="0" collapsed="false">
      <c r="A20" s="86"/>
      <c r="B20" s="87"/>
      <c r="C20" s="88"/>
      <c r="D20" s="89"/>
      <c r="K20" s="64"/>
    </row>
    <row r="21" customFormat="false" ht="12.75" hidden="false" customHeight="true" outlineLevel="0" collapsed="false">
      <c r="A21" s="90" t="s">
        <v>63</v>
      </c>
      <c r="B21" s="90"/>
      <c r="C21" s="91" t="n">
        <v>16751</v>
      </c>
      <c r="D21" s="92"/>
      <c r="K21" s="64"/>
    </row>
    <row r="22" customFormat="false" ht="12.75" hidden="false" customHeight="true" outlineLevel="0" collapsed="false">
      <c r="A22" s="93" t="s">
        <v>64</v>
      </c>
      <c r="B22" s="93"/>
      <c r="C22" s="94" t="n">
        <v>1160</v>
      </c>
      <c r="D22" s="92"/>
      <c r="K22" s="64"/>
    </row>
    <row r="23" customFormat="false" ht="12.75" hidden="false" customHeight="true" outlineLevel="0" collapsed="false">
      <c r="A23" s="95"/>
      <c r="B23" s="95"/>
      <c r="C23" s="96"/>
      <c r="D23" s="92"/>
      <c r="K23" s="64"/>
    </row>
    <row r="24" customFormat="false" ht="21.75" hidden="false" customHeight="true" outlineLevel="0" collapsed="false">
      <c r="A24" s="97" t="s">
        <v>65</v>
      </c>
      <c r="B24" s="97"/>
      <c r="C24" s="97"/>
      <c r="D24" s="97"/>
      <c r="K24" s="64"/>
    </row>
    <row r="25" customFormat="false" ht="12.75" hidden="false" customHeight="true" outlineLevel="0" collapsed="false">
      <c r="A25" s="98"/>
      <c r="B25" s="99"/>
      <c r="C25" s="100" t="s">
        <v>5</v>
      </c>
      <c r="D25" s="101" t="s">
        <v>6</v>
      </c>
      <c r="K25" s="64"/>
    </row>
    <row r="26" customFormat="false" ht="25.5" hidden="false" customHeight="true" outlineLevel="0" collapsed="false">
      <c r="A26" s="102" t="s">
        <v>66</v>
      </c>
      <c r="B26" s="102"/>
      <c r="C26" s="102"/>
      <c r="D26" s="102"/>
      <c r="K26" s="64"/>
    </row>
    <row r="27" customFormat="false" ht="12.75" hidden="false" customHeight="true" outlineLevel="0" collapsed="false">
      <c r="A27" s="103" t="s">
        <v>67</v>
      </c>
      <c r="B27" s="103"/>
      <c r="C27" s="104" t="n">
        <v>1729</v>
      </c>
      <c r="D27" s="105" t="n">
        <v>7.8967800867778</v>
      </c>
      <c r="K27" s="64"/>
    </row>
    <row r="28" customFormat="false" ht="12.75" hidden="false" customHeight="true" outlineLevel="0" collapsed="false">
      <c r="A28" s="106"/>
      <c r="B28" s="106"/>
      <c r="C28" s="106"/>
      <c r="D28" s="106"/>
      <c r="K28" s="64"/>
    </row>
    <row r="29" customFormat="false" ht="25.5" hidden="false" customHeight="true" outlineLevel="0" collapsed="false">
      <c r="A29" s="107" t="s">
        <v>68</v>
      </c>
      <c r="B29" s="107"/>
      <c r="C29" s="107"/>
      <c r="D29" s="107"/>
      <c r="K29" s="64"/>
    </row>
    <row r="30" customFormat="false" ht="12.75" hidden="false" customHeight="true" outlineLevel="0" collapsed="false">
      <c r="A30" s="108" t="s">
        <v>69</v>
      </c>
      <c r="B30" s="108"/>
      <c r="C30" s="77" t="n">
        <v>2414</v>
      </c>
      <c r="D30" s="105" t="n">
        <v>11.0253482530258</v>
      </c>
      <c r="K30" s="64"/>
    </row>
    <row r="31" customFormat="false" ht="12.75" hidden="false" customHeight="true" outlineLevel="0" collapsed="false">
      <c r="A31" s="106"/>
      <c r="B31" s="106"/>
      <c r="C31" s="106"/>
      <c r="D31" s="106"/>
      <c r="K31" s="64"/>
    </row>
    <row r="32" customFormat="false" ht="25.5" hidden="false" customHeight="true" outlineLevel="0" collapsed="false">
      <c r="A32" s="107" t="s">
        <v>70</v>
      </c>
      <c r="B32" s="107"/>
      <c r="C32" s="107"/>
      <c r="D32" s="107"/>
      <c r="K32" s="64"/>
    </row>
    <row r="33" customFormat="false" ht="12.75" hidden="false" customHeight="true" outlineLevel="0" collapsed="false">
      <c r="A33" s="109" t="s">
        <v>71</v>
      </c>
      <c r="B33" s="109"/>
      <c r="C33" s="110" t="n">
        <v>647</v>
      </c>
      <c r="D33" s="111" t="n">
        <v>2.95501255994519</v>
      </c>
      <c r="K33" s="64"/>
    </row>
    <row r="34" customFormat="false" ht="12.75" hidden="false" customHeight="true" outlineLevel="0" collapsed="false">
      <c r="A34" s="106"/>
      <c r="B34" s="106"/>
      <c r="C34" s="106"/>
      <c r="D34" s="106"/>
      <c r="K34" s="64"/>
    </row>
    <row r="35" customFormat="false" ht="25.5" hidden="false" customHeight="true" outlineLevel="0" collapsed="false">
      <c r="A35" s="107" t="s">
        <v>72</v>
      </c>
      <c r="B35" s="107"/>
      <c r="C35" s="107"/>
      <c r="D35" s="107"/>
      <c r="K35" s="64"/>
    </row>
    <row r="36" customFormat="false" ht="12.75" hidden="false" customHeight="true" outlineLevel="0" collapsed="false">
      <c r="A36" s="108" t="s">
        <v>73</v>
      </c>
      <c r="B36" s="108"/>
      <c r="C36" s="77" t="n">
        <v>729</v>
      </c>
      <c r="D36" s="105" t="n">
        <v>3.32952728933546</v>
      </c>
      <c r="K36" s="64"/>
    </row>
    <row r="37" customFormat="false" ht="12.75" hidden="false" customHeight="true" outlineLevel="0" collapsed="false">
      <c r="A37" s="106"/>
      <c r="B37" s="106"/>
      <c r="C37" s="106"/>
      <c r="D37" s="106"/>
      <c r="K37" s="64"/>
    </row>
    <row r="38" customFormat="false" ht="25.5" hidden="false" customHeight="true" outlineLevel="0" collapsed="false">
      <c r="A38" s="112" t="s">
        <v>74</v>
      </c>
      <c r="B38" s="112"/>
      <c r="C38" s="112"/>
      <c r="D38" s="112"/>
      <c r="K38" s="64"/>
    </row>
    <row r="39" customFormat="false" ht="12.75" hidden="false" customHeight="true" outlineLevel="0" collapsed="false">
      <c r="A39" s="108" t="s">
        <v>75</v>
      </c>
      <c r="B39" s="108"/>
      <c r="C39" s="77" t="n">
        <v>785</v>
      </c>
      <c r="D39" s="113" t="n">
        <v>3.58529344599224</v>
      </c>
      <c r="K39" s="64"/>
    </row>
    <row r="40" customFormat="false" ht="22.5" hidden="false" customHeight="true" outlineLevel="0" collapsed="false">
      <c r="A40" s="114"/>
      <c r="B40" s="115" t="s">
        <v>76</v>
      </c>
      <c r="C40" s="116" t="n">
        <f aca="false">+SUM(C27:C39)</f>
        <v>6304</v>
      </c>
      <c r="D40" s="117" t="n">
        <f aca="false">+SUM(D27:D39)</f>
        <v>28.7919616350765</v>
      </c>
      <c r="E40" s="118"/>
      <c r="K40" s="64"/>
    </row>
    <row r="41" customFormat="false" ht="12.75" hidden="false" customHeight="true" outlineLevel="0" collapsed="false">
      <c r="A41" s="119"/>
      <c r="B41" s="119"/>
      <c r="C41" s="91"/>
      <c r="D41" s="92"/>
      <c r="K41" s="64"/>
    </row>
    <row r="42" customFormat="false" ht="12.75" hidden="false" customHeight="true" outlineLevel="0" collapsed="false">
      <c r="A42" s="90" t="s">
        <v>77</v>
      </c>
      <c r="B42" s="90"/>
      <c r="C42" s="91" t="n">
        <v>21895</v>
      </c>
      <c r="D42" s="92"/>
      <c r="K42" s="64"/>
    </row>
    <row r="43" customFormat="false" ht="12.75" hidden="false" customHeight="true" outlineLevel="0" collapsed="false">
      <c r="A43" s="120" t="s">
        <v>78</v>
      </c>
      <c r="B43" s="120"/>
      <c r="C43" s="121" t="n">
        <v>23055</v>
      </c>
      <c r="D43" s="122"/>
      <c r="K43" s="64"/>
    </row>
    <row r="44" customFormat="false" ht="12.75" hidden="false" customHeight="false" outlineLevel="0" collapsed="false">
      <c r="K44" s="64"/>
    </row>
    <row r="45" customFormat="false" ht="14.25" hidden="false" customHeight="false" outlineLevel="0" collapsed="false">
      <c r="A45" s="123" t="s">
        <v>79</v>
      </c>
      <c r="K45" s="64"/>
    </row>
    <row r="46" customFormat="false" ht="31.5" hidden="false" customHeight="true" outlineLevel="0" collapsed="false">
      <c r="A46" s="124" t="s">
        <v>80</v>
      </c>
      <c r="B46" s="124"/>
      <c r="C46" s="124"/>
      <c r="D46" s="124"/>
    </row>
  </sheetData>
  <mergeCells count="30">
    <mergeCell ref="A2:L2"/>
    <mergeCell ref="A6:D6"/>
    <mergeCell ref="A7:B7"/>
    <mergeCell ref="A8:A10"/>
    <mergeCell ref="A12:B12"/>
    <mergeCell ref="A13:B13"/>
    <mergeCell ref="A14:B14"/>
    <mergeCell ref="A15:A16"/>
    <mergeCell ref="A18:B18"/>
    <mergeCell ref="A19:B19"/>
    <mergeCell ref="A21:B21"/>
    <mergeCell ref="A22:B22"/>
    <mergeCell ref="A24:D24"/>
    <mergeCell ref="A26:D26"/>
    <mergeCell ref="A27:B27"/>
    <mergeCell ref="A28:D28"/>
    <mergeCell ref="A29:D29"/>
    <mergeCell ref="A30:B30"/>
    <mergeCell ref="A31:D31"/>
    <mergeCell ref="A32:D32"/>
    <mergeCell ref="A33:B33"/>
    <mergeCell ref="A34:D34"/>
    <mergeCell ref="A35:D35"/>
    <mergeCell ref="A36:B36"/>
    <mergeCell ref="A37:D37"/>
    <mergeCell ref="A38:D38"/>
    <mergeCell ref="A39:B39"/>
    <mergeCell ref="A42:B42"/>
    <mergeCell ref="A43:B43"/>
    <mergeCell ref="A46:D46"/>
  </mergeCells>
  <printOptions headings="false" gridLines="false" gridLinesSet="true" horizontalCentered="true" verticalCentered="true"/>
  <pageMargins left="0" right="0" top="0.985416666666667" bottom="1.28958333333333" header="0.236111111111111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l voto ad Aosta
L'elezione diretta del Sindaco e del Vice Sindaco&amp;RTavola 3.2</oddHeader>
    <oddFooter>&amp;LFonte:Dip. EELL - Servizio elettorale&amp;C&amp;A&amp;RElaborazione: Dip. EEL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3.56"/>
    <col collapsed="false" customWidth="true" hidden="false" outlineLevel="0" max="2" min="2" style="64" width="29.71"/>
    <col collapsed="false" customWidth="true" hidden="false" outlineLevel="0" max="3" min="3" style="65" width="7.42"/>
    <col collapsed="false" customWidth="true" hidden="false" outlineLevel="0" max="4" min="4" style="64" width="8.56"/>
    <col collapsed="false" customWidth="true" hidden="false" outlineLevel="0" max="5" min="5" style="64" width="31.85"/>
    <col collapsed="false" customWidth="true" hidden="false" outlineLevel="0" max="6" min="6" style="62" width="29.85"/>
    <col collapsed="false" customWidth="true" hidden="false" outlineLevel="0" max="7" min="7" style="65" width="6.7"/>
    <col collapsed="false" customWidth="true" hidden="false" outlineLevel="0" max="8" min="8" style="64" width="6.7"/>
    <col collapsed="false" customWidth="true" hidden="false" outlineLevel="0" max="9" min="9" style="64" width="30.7"/>
    <col collapsed="false" customWidth="true" hidden="false" outlineLevel="0" max="10" min="10" style="64" width="29.71"/>
    <col collapsed="false" customWidth="true" hidden="false" outlineLevel="0" max="11" min="11" style="65" width="6.7"/>
    <col collapsed="false" customWidth="true" hidden="false" outlineLevel="0" max="24" min="12" style="64" width="6.7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A1" s="64" t="s">
        <v>81</v>
      </c>
    </row>
    <row r="2" customFormat="false" ht="15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4" t="s">
        <v>2</v>
      </c>
    </row>
    <row r="4" customFormat="false" ht="12.75" hidden="false" customHeight="false" outlineLevel="0" collapsed="false">
      <c r="A4" s="64" t="s">
        <v>3</v>
      </c>
      <c r="B4" s="62"/>
      <c r="C4" s="61"/>
      <c r="D4" s="62"/>
      <c r="E4" s="62"/>
      <c r="G4" s="61"/>
      <c r="H4" s="62"/>
      <c r="I4" s="62"/>
      <c r="J4" s="62"/>
      <c r="K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3.5" hidden="false" customHeight="false" outlineLevel="0" collapsed="false">
      <c r="B5" s="62"/>
      <c r="C5" s="61"/>
      <c r="D5" s="62"/>
      <c r="E5" s="62"/>
      <c r="G5" s="61"/>
      <c r="H5" s="62"/>
      <c r="I5" s="62"/>
      <c r="J5" s="62"/>
      <c r="K5" s="61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21.75" hidden="false" customHeight="true" outlineLevel="0" collapsed="false">
      <c r="A6" s="66" t="s">
        <v>82</v>
      </c>
      <c r="B6" s="66"/>
      <c r="C6" s="66"/>
      <c r="D6" s="66"/>
      <c r="K6" s="64"/>
    </row>
    <row r="7" customFormat="false" ht="15.75" hidden="false" customHeight="true" outlineLevel="0" collapsed="false">
      <c r="A7" s="125"/>
      <c r="B7" s="125"/>
      <c r="C7" s="126" t="s">
        <v>5</v>
      </c>
      <c r="D7" s="127" t="s">
        <v>6</v>
      </c>
      <c r="K7" s="64"/>
    </row>
    <row r="8" customFormat="false" ht="25.5" hidden="false" customHeight="true" outlineLevel="0" collapsed="false">
      <c r="A8" s="128" t="s">
        <v>83</v>
      </c>
      <c r="B8" s="128"/>
      <c r="C8" s="128"/>
      <c r="D8" s="128"/>
      <c r="K8" s="64"/>
    </row>
    <row r="9" customFormat="false" ht="12.75" hidden="false" customHeight="false" outlineLevel="0" collapsed="false">
      <c r="A9" s="71" t="s">
        <v>53</v>
      </c>
      <c r="B9" s="72" t="s">
        <v>84</v>
      </c>
      <c r="C9" s="77" t="n">
        <v>392</v>
      </c>
      <c r="D9" s="30" t="n">
        <v>1.89436041173344</v>
      </c>
      <c r="K9" s="64"/>
    </row>
    <row r="10" customFormat="false" ht="12.75" hidden="false" customHeight="false" outlineLevel="0" collapsed="false">
      <c r="A10" s="71"/>
      <c r="B10" s="72" t="s">
        <v>85</v>
      </c>
      <c r="C10" s="74" t="n">
        <v>2967</v>
      </c>
      <c r="D10" s="30" t="n">
        <v>14.338181993911</v>
      </c>
      <c r="K10" s="64"/>
    </row>
    <row r="11" customFormat="false" ht="12.75" hidden="false" customHeight="false" outlineLevel="0" collapsed="false">
      <c r="A11" s="71"/>
      <c r="B11" s="72" t="s">
        <v>9</v>
      </c>
      <c r="C11" s="74" t="n">
        <v>6113</v>
      </c>
      <c r="D11" s="30" t="n">
        <v>29.541390808486</v>
      </c>
      <c r="K11" s="64"/>
    </row>
    <row r="12" customFormat="false" ht="12.75" hidden="false" customHeight="false" outlineLevel="0" collapsed="false">
      <c r="A12" s="71"/>
      <c r="B12" s="72" t="s">
        <v>86</v>
      </c>
      <c r="C12" s="74" t="n">
        <v>3743</v>
      </c>
      <c r="D12" s="30" t="n">
        <v>18.0882424008119</v>
      </c>
      <c r="K12" s="64"/>
    </row>
    <row r="13" customFormat="false" ht="14.25" hidden="false" customHeight="false" outlineLevel="0" collapsed="false">
      <c r="A13" s="75"/>
      <c r="B13" s="81" t="s">
        <v>61</v>
      </c>
      <c r="C13" s="74" t="n">
        <f aca="false">SUM(C9:C12)</f>
        <v>13215</v>
      </c>
      <c r="D13" s="30" t="n">
        <f aca="false">+C13/C42*100</f>
        <v>63.8621756149423</v>
      </c>
      <c r="K13" s="64"/>
    </row>
    <row r="14" customFormat="false" ht="12.75" hidden="false" customHeight="true" outlineLevel="0" collapsed="false">
      <c r="A14" s="76" t="s">
        <v>62</v>
      </c>
      <c r="B14" s="76"/>
      <c r="C14" s="74" t="n">
        <v>211</v>
      </c>
      <c r="D14" s="30"/>
      <c r="K14" s="64"/>
    </row>
    <row r="15" customFormat="false" ht="22.5" hidden="false" customHeight="true" outlineLevel="0" collapsed="false">
      <c r="A15" s="129" t="s">
        <v>58</v>
      </c>
      <c r="B15" s="129"/>
      <c r="C15" s="130" t="n">
        <v>13426</v>
      </c>
      <c r="D15" s="131" t="n">
        <v>64.2269422120168</v>
      </c>
      <c r="K15" s="64"/>
    </row>
    <row r="16" customFormat="false" ht="13.5" hidden="false" customHeight="false" outlineLevel="0" collapsed="false">
      <c r="A16" s="95"/>
      <c r="B16" s="95"/>
      <c r="C16" s="96"/>
      <c r="D16" s="132"/>
      <c r="K16" s="64"/>
    </row>
    <row r="17" customFormat="false" ht="12.75" hidden="false" customHeight="true" outlineLevel="0" collapsed="false">
      <c r="A17" s="90" t="s">
        <v>87</v>
      </c>
      <c r="B17" s="90"/>
      <c r="C17" s="91" t="n">
        <v>13426</v>
      </c>
      <c r="D17" s="132"/>
      <c r="K17" s="64"/>
    </row>
    <row r="18" customFormat="false" ht="12.75" hidden="false" customHeight="true" outlineLevel="0" collapsed="false">
      <c r="A18" s="93" t="s">
        <v>64</v>
      </c>
      <c r="B18" s="93"/>
      <c r="C18" s="94" t="n">
        <v>211</v>
      </c>
      <c r="D18" s="132"/>
      <c r="K18" s="64"/>
    </row>
    <row r="19" customFormat="false" ht="12.75" hidden="false" customHeight="true" outlineLevel="0" collapsed="false">
      <c r="A19" s="95"/>
      <c r="B19" s="95"/>
      <c r="C19" s="96"/>
      <c r="D19" s="132"/>
      <c r="K19" s="64"/>
    </row>
    <row r="20" customFormat="false" ht="12.75" hidden="false" customHeight="true" outlineLevel="0" collapsed="false">
      <c r="A20" s="95"/>
      <c r="B20" s="95"/>
      <c r="C20" s="96"/>
      <c r="D20" s="132"/>
      <c r="K20" s="64"/>
    </row>
    <row r="21" customFormat="false" ht="21.75" hidden="false" customHeight="true" outlineLevel="0" collapsed="false">
      <c r="A21" s="66" t="s">
        <v>88</v>
      </c>
      <c r="B21" s="66"/>
      <c r="C21" s="66"/>
      <c r="D21" s="66"/>
      <c r="K21" s="64"/>
    </row>
    <row r="22" customFormat="false" ht="12.75" hidden="false" customHeight="true" outlineLevel="0" collapsed="false">
      <c r="A22" s="125"/>
      <c r="B22" s="133"/>
      <c r="C22" s="126" t="s">
        <v>5</v>
      </c>
      <c r="D22" s="127" t="s">
        <v>6</v>
      </c>
      <c r="K22" s="64"/>
    </row>
    <row r="23" customFormat="false" ht="25.5" hidden="false" customHeight="true" outlineLevel="0" collapsed="false">
      <c r="A23" s="128" t="s">
        <v>89</v>
      </c>
      <c r="B23" s="128"/>
      <c r="C23" s="128"/>
      <c r="D23" s="128"/>
      <c r="K23" s="64"/>
    </row>
    <row r="24" customFormat="false" ht="12.75" hidden="false" customHeight="true" outlineLevel="0" collapsed="false">
      <c r="A24" s="75"/>
      <c r="B24" s="72" t="s">
        <v>90</v>
      </c>
      <c r="C24" s="73" t="n">
        <v>1974</v>
      </c>
      <c r="D24" s="30" t="n">
        <v>9.53945778765766</v>
      </c>
      <c r="K24" s="64"/>
    </row>
    <row r="25" customFormat="false" ht="12.75" hidden="false" customHeight="true" outlineLevel="0" collapsed="false">
      <c r="A25" s="134"/>
      <c r="B25" s="134"/>
      <c r="C25" s="134"/>
      <c r="D25" s="134"/>
      <c r="K25" s="64"/>
    </row>
    <row r="26" customFormat="false" ht="27" hidden="false" customHeight="true" outlineLevel="0" collapsed="false">
      <c r="A26" s="128" t="s">
        <v>91</v>
      </c>
      <c r="B26" s="128"/>
      <c r="C26" s="128"/>
      <c r="D26" s="128"/>
      <c r="K26" s="64"/>
    </row>
    <row r="27" customFormat="false" ht="12.75" hidden="false" customHeight="true" outlineLevel="0" collapsed="false">
      <c r="A27" s="76" t="s">
        <v>92</v>
      </c>
      <c r="B27" s="76"/>
      <c r="C27" s="31" t="n">
        <v>2347</v>
      </c>
      <c r="D27" s="30" t="n">
        <v>11.3419997100469</v>
      </c>
      <c r="K27" s="64"/>
    </row>
    <row r="28" customFormat="false" ht="12.75" hidden="false" customHeight="true" outlineLevel="0" collapsed="false">
      <c r="A28" s="134"/>
      <c r="B28" s="134"/>
      <c r="C28" s="134"/>
      <c r="D28" s="134"/>
      <c r="K28" s="64"/>
    </row>
    <row r="29" customFormat="false" ht="27" hidden="false" customHeight="true" outlineLevel="0" collapsed="false">
      <c r="A29" s="128" t="s">
        <v>93</v>
      </c>
      <c r="B29" s="128"/>
      <c r="C29" s="128"/>
      <c r="D29" s="128"/>
      <c r="K29" s="64"/>
    </row>
    <row r="30" customFormat="false" ht="12.75" hidden="false" customHeight="true" outlineLevel="0" collapsed="false">
      <c r="A30" s="135" t="s">
        <v>94</v>
      </c>
      <c r="B30" s="135"/>
      <c r="C30" s="110" t="n">
        <v>772</v>
      </c>
      <c r="D30" s="136" t="n">
        <v>3.73073019861789</v>
      </c>
      <c r="K30" s="64"/>
    </row>
    <row r="31" customFormat="false" ht="12.75" hidden="false" customHeight="true" outlineLevel="0" collapsed="false">
      <c r="A31" s="134"/>
      <c r="B31" s="134"/>
      <c r="C31" s="134"/>
      <c r="D31" s="134"/>
      <c r="K31" s="64"/>
    </row>
    <row r="32" customFormat="false" ht="27" hidden="false" customHeight="true" outlineLevel="0" collapsed="false">
      <c r="A32" s="128" t="s">
        <v>95</v>
      </c>
      <c r="B32" s="128"/>
      <c r="C32" s="128"/>
      <c r="D32" s="128"/>
      <c r="K32" s="64"/>
    </row>
    <row r="33" customFormat="false" ht="12.75" hidden="false" customHeight="true" outlineLevel="0" collapsed="false">
      <c r="A33" s="76" t="s">
        <v>96</v>
      </c>
      <c r="B33" s="76"/>
      <c r="C33" s="74" t="n">
        <v>399</v>
      </c>
      <c r="D33" s="82" t="n">
        <v>1.92818827622868</v>
      </c>
      <c r="K33" s="64"/>
    </row>
    <row r="34" customFormat="false" ht="12.75" hidden="false" customHeight="true" outlineLevel="0" collapsed="false">
      <c r="A34" s="134"/>
      <c r="B34" s="134"/>
      <c r="C34" s="134"/>
      <c r="D34" s="134"/>
      <c r="K34" s="64"/>
    </row>
    <row r="35" customFormat="false" ht="27" hidden="false" customHeight="true" outlineLevel="0" collapsed="false">
      <c r="A35" s="137" t="s">
        <v>97</v>
      </c>
      <c r="B35" s="137"/>
      <c r="C35" s="137"/>
      <c r="D35" s="137"/>
      <c r="K35" s="64"/>
    </row>
    <row r="36" customFormat="false" ht="12.75" hidden="false" customHeight="true" outlineLevel="0" collapsed="false">
      <c r="A36" s="76" t="s">
        <v>98</v>
      </c>
      <c r="B36" s="76"/>
      <c r="C36" s="96" t="n">
        <v>1297</v>
      </c>
      <c r="D36" s="138" t="n">
        <v>6.26782003576088</v>
      </c>
      <c r="K36" s="64"/>
    </row>
    <row r="37" customFormat="false" ht="12.75" hidden="false" customHeight="true" outlineLevel="0" collapsed="false">
      <c r="A37" s="139"/>
      <c r="B37" s="140"/>
      <c r="C37" s="141"/>
      <c r="D37" s="142"/>
      <c r="K37" s="64"/>
    </row>
    <row r="38" customFormat="false" ht="26.25" hidden="false" customHeight="true" outlineLevel="0" collapsed="false">
      <c r="A38" s="137" t="s">
        <v>99</v>
      </c>
      <c r="B38" s="137"/>
      <c r="C38" s="137"/>
      <c r="D38" s="137"/>
      <c r="K38" s="64"/>
    </row>
    <row r="39" customFormat="false" ht="12.75" hidden="false" customHeight="true" outlineLevel="0" collapsed="false">
      <c r="A39" s="76" t="s">
        <v>100</v>
      </c>
      <c r="B39" s="76"/>
      <c r="C39" s="74" t="n">
        <v>689</v>
      </c>
      <c r="D39" s="82" t="n">
        <v>3.32962837674576</v>
      </c>
      <c r="K39" s="64"/>
    </row>
    <row r="40" customFormat="false" ht="21.75" hidden="false" customHeight="true" outlineLevel="0" collapsed="false">
      <c r="A40" s="143"/>
      <c r="B40" s="144" t="s">
        <v>76</v>
      </c>
      <c r="C40" s="130" t="n">
        <f aca="false">+SUM(C24:C39)</f>
        <v>7478</v>
      </c>
      <c r="D40" s="131" t="n">
        <f aca="false">+C40/C42*100</f>
        <v>36.1378243850578</v>
      </c>
      <c r="K40" s="64"/>
    </row>
    <row r="41" customFormat="false" ht="12.75" hidden="false" customHeight="true" outlineLevel="0" collapsed="false">
      <c r="A41" s="119"/>
      <c r="B41" s="119"/>
      <c r="C41" s="91"/>
      <c r="D41" s="132"/>
      <c r="K41" s="64"/>
    </row>
    <row r="42" customFormat="false" ht="12.75" hidden="false" customHeight="true" outlineLevel="0" collapsed="false">
      <c r="A42" s="90" t="s">
        <v>77</v>
      </c>
      <c r="B42" s="90"/>
      <c r="C42" s="91" t="n">
        <v>20693</v>
      </c>
      <c r="D42" s="92"/>
    </row>
    <row r="43" customFormat="false" ht="12.75" hidden="false" customHeight="true" outlineLevel="0" collapsed="false">
      <c r="A43" s="145" t="s">
        <v>78</v>
      </c>
      <c r="B43" s="145"/>
      <c r="C43" s="91" t="n">
        <v>20904</v>
      </c>
      <c r="D43" s="122"/>
    </row>
    <row r="46" customFormat="false" ht="14.25" hidden="false" customHeight="false" outlineLevel="0" collapsed="false">
      <c r="A46" s="123" t="s">
        <v>79</v>
      </c>
    </row>
    <row r="47" customFormat="false" ht="30" hidden="false" customHeight="true" outlineLevel="0" collapsed="false">
      <c r="A47" s="124" t="s">
        <v>80</v>
      </c>
      <c r="B47" s="124"/>
      <c r="C47" s="124"/>
      <c r="D47" s="124"/>
    </row>
  </sheetData>
  <mergeCells count="28">
    <mergeCell ref="A2:L2"/>
    <mergeCell ref="A6:D6"/>
    <mergeCell ref="A7:B7"/>
    <mergeCell ref="A8:D8"/>
    <mergeCell ref="A9:A12"/>
    <mergeCell ref="A14:B14"/>
    <mergeCell ref="A15:B15"/>
    <mergeCell ref="A17:B17"/>
    <mergeCell ref="A18:B18"/>
    <mergeCell ref="A21:D21"/>
    <mergeCell ref="A23:D23"/>
    <mergeCell ref="A25:D25"/>
    <mergeCell ref="A26:D26"/>
    <mergeCell ref="A27:B27"/>
    <mergeCell ref="A28:D28"/>
    <mergeCell ref="A29:D29"/>
    <mergeCell ref="A30:B30"/>
    <mergeCell ref="A31:D31"/>
    <mergeCell ref="A32:D32"/>
    <mergeCell ref="A33:B33"/>
    <mergeCell ref="A34:D34"/>
    <mergeCell ref="A35:D35"/>
    <mergeCell ref="A36:B36"/>
    <mergeCell ref="A38:D38"/>
    <mergeCell ref="A39:B39"/>
    <mergeCell ref="A42:B42"/>
    <mergeCell ref="A43:B43"/>
    <mergeCell ref="A47:D47"/>
  </mergeCells>
  <printOptions headings="false" gridLines="false" gridLinesSet="true" horizontalCentered="true" verticalCentered="true"/>
  <pageMargins left="0" right="0" top="1.01527777777778" bottom="2.1" header="0.236111111111111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l voto ad Aosta
L'elezione diretta del Sindaco e del Vice Sindaco&amp;RTavola 3.2</oddHeader>
    <oddFooter>&amp;LFonte:Dip. EELL - Servizio elettorale&amp;C&amp;A&amp;RElaborazione: Dip. EEL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3.56"/>
    <col collapsed="false" customWidth="true" hidden="false" outlineLevel="0" max="2" min="2" style="64" width="29.71"/>
    <col collapsed="false" customWidth="true" hidden="false" outlineLevel="0" max="3" min="3" style="65" width="7.42"/>
    <col collapsed="false" customWidth="true" hidden="false" outlineLevel="0" max="4" min="4" style="64" width="8.56"/>
    <col collapsed="false" customWidth="true" hidden="false" outlineLevel="0" max="5" min="5" style="64" width="31.85"/>
    <col collapsed="false" customWidth="true" hidden="false" outlineLevel="0" max="6" min="6" style="62" width="29.85"/>
    <col collapsed="false" customWidth="true" hidden="false" outlineLevel="0" max="7" min="7" style="65" width="6.7"/>
    <col collapsed="false" customWidth="true" hidden="false" outlineLevel="0" max="8" min="8" style="64" width="6.7"/>
    <col collapsed="false" customWidth="true" hidden="false" outlineLevel="0" max="9" min="9" style="64" width="30.7"/>
    <col collapsed="false" customWidth="true" hidden="false" outlineLevel="0" max="10" min="10" style="64" width="29.71"/>
    <col collapsed="false" customWidth="true" hidden="false" outlineLevel="0" max="11" min="11" style="65" width="6.7"/>
    <col collapsed="false" customWidth="true" hidden="false" outlineLevel="0" max="24" min="12" style="64" width="6.7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A1" s="64" t="s">
        <v>101</v>
      </c>
    </row>
    <row r="2" customFormat="false" ht="15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4" t="s">
        <v>2</v>
      </c>
    </row>
    <row r="4" customFormat="false" ht="12.75" hidden="false" customHeight="false" outlineLevel="0" collapsed="false">
      <c r="A4" s="64" t="s">
        <v>3</v>
      </c>
      <c r="B4" s="62"/>
      <c r="C4" s="61"/>
      <c r="D4" s="62"/>
      <c r="E4" s="62"/>
      <c r="G4" s="61"/>
      <c r="H4" s="62"/>
      <c r="I4" s="62"/>
      <c r="J4" s="62"/>
      <c r="K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3.5" hidden="false" customHeight="false" outlineLevel="0" collapsed="false"/>
    <row r="6" customFormat="false" ht="21.75" hidden="false" customHeight="true" outlineLevel="0" collapsed="false">
      <c r="A6" s="66" t="s">
        <v>102</v>
      </c>
      <c r="B6" s="66"/>
      <c r="C6" s="66"/>
      <c r="D6" s="66"/>
    </row>
    <row r="7" customFormat="false" ht="15.75" hidden="false" customHeight="true" outlineLevel="0" collapsed="false">
      <c r="A7" s="146"/>
      <c r="B7" s="147"/>
      <c r="C7" s="148" t="s">
        <v>5</v>
      </c>
      <c r="D7" s="149" t="s">
        <v>6</v>
      </c>
    </row>
    <row r="8" customFormat="false" ht="25.5" hidden="false" customHeight="true" outlineLevel="0" collapsed="false">
      <c r="A8" s="128" t="s">
        <v>83</v>
      </c>
      <c r="B8" s="128"/>
      <c r="C8" s="128"/>
      <c r="D8" s="128"/>
    </row>
    <row r="9" customFormat="false" ht="12.75" hidden="false" customHeight="false" outlineLevel="0" collapsed="false">
      <c r="A9" s="71" t="s">
        <v>53</v>
      </c>
      <c r="B9" s="72" t="s">
        <v>85</v>
      </c>
      <c r="C9" s="77" t="n">
        <v>2243</v>
      </c>
      <c r="D9" s="30" t="n">
        <v>10.8630375823324</v>
      </c>
    </row>
    <row r="10" customFormat="false" ht="12.75" hidden="false" customHeight="false" outlineLevel="0" collapsed="false">
      <c r="A10" s="71"/>
      <c r="B10" s="72" t="s">
        <v>103</v>
      </c>
      <c r="C10" s="74" t="n">
        <v>446</v>
      </c>
      <c r="D10" s="30" t="n">
        <v>2.16001549786904</v>
      </c>
    </row>
    <row r="11" customFormat="false" ht="12.75" hidden="false" customHeight="false" outlineLevel="0" collapsed="false">
      <c r="A11" s="71"/>
      <c r="B11" s="72" t="s">
        <v>35</v>
      </c>
      <c r="C11" s="74" t="n">
        <v>2008</v>
      </c>
      <c r="D11" s="30" t="n">
        <v>9.72491282448663</v>
      </c>
    </row>
    <row r="12" customFormat="false" ht="12.75" hidden="false" customHeight="false" outlineLevel="0" collapsed="false">
      <c r="A12" s="71"/>
      <c r="B12" s="72" t="s">
        <v>9</v>
      </c>
      <c r="C12" s="77" t="n">
        <v>5099</v>
      </c>
      <c r="D12" s="30" t="n">
        <v>24.6948857032158</v>
      </c>
    </row>
    <row r="13" customFormat="false" ht="12.75" hidden="false" customHeight="false" outlineLevel="0" collapsed="false">
      <c r="A13" s="71"/>
      <c r="B13" s="72" t="s">
        <v>27</v>
      </c>
      <c r="C13" s="74" t="n">
        <v>1717</v>
      </c>
      <c r="D13" s="82" t="n">
        <v>8.31557535838822</v>
      </c>
    </row>
    <row r="14" customFormat="false" ht="14.25" hidden="false" customHeight="false" outlineLevel="0" collapsed="false">
      <c r="A14" s="150" t="s">
        <v>61</v>
      </c>
      <c r="B14" s="150"/>
      <c r="C14" s="74" t="n">
        <f aca="false">SUM(C9:C13)</f>
        <v>11513</v>
      </c>
      <c r="D14" s="82" t="n">
        <f aca="false">+C14/C45*100</f>
        <v>57.565</v>
      </c>
    </row>
    <row r="15" customFormat="false" ht="12.75" hidden="false" customHeight="true" outlineLevel="0" collapsed="false">
      <c r="A15" s="76" t="s">
        <v>62</v>
      </c>
      <c r="B15" s="76"/>
      <c r="C15" s="74" t="n">
        <v>338</v>
      </c>
      <c r="D15" s="82"/>
    </row>
    <row r="16" customFormat="false" ht="17.25" hidden="false" customHeight="true" outlineLevel="0" collapsed="false">
      <c r="A16" s="151" t="s">
        <v>58</v>
      </c>
      <c r="B16" s="151"/>
      <c r="C16" s="152" t="n">
        <v>11851</v>
      </c>
      <c r="D16" s="153" t="n">
        <v>57.3953893839597</v>
      </c>
    </row>
    <row r="17" customFormat="false" ht="25.5" hidden="false" customHeight="true" outlineLevel="0" collapsed="false">
      <c r="A17" s="128" t="s">
        <v>104</v>
      </c>
      <c r="B17" s="128"/>
      <c r="C17" s="128"/>
      <c r="D17" s="128"/>
    </row>
    <row r="18" customFormat="false" ht="12.75" hidden="false" customHeight="false" outlineLevel="0" collapsed="false">
      <c r="A18" s="71" t="s">
        <v>53</v>
      </c>
      <c r="B18" s="72" t="s">
        <v>36</v>
      </c>
      <c r="C18" s="77" t="n">
        <v>3298</v>
      </c>
      <c r="D18" s="30" t="n">
        <v>15.9724912824487</v>
      </c>
    </row>
    <row r="19" customFormat="false" ht="12.75" hidden="false" customHeight="false" outlineLevel="0" collapsed="false">
      <c r="A19" s="71"/>
      <c r="B19" s="72" t="s">
        <v>105</v>
      </c>
      <c r="C19" s="74" t="n">
        <v>667</v>
      </c>
      <c r="D19" s="30" t="n">
        <v>3.23033707865169</v>
      </c>
    </row>
    <row r="20" customFormat="false" ht="12.75" hidden="false" customHeight="false" outlineLevel="0" collapsed="false">
      <c r="A20" s="71"/>
      <c r="B20" s="72" t="s">
        <v>106</v>
      </c>
      <c r="C20" s="74" t="n">
        <v>1370</v>
      </c>
      <c r="D20" s="30" t="n">
        <v>6.6350251840372</v>
      </c>
    </row>
    <row r="21" customFormat="false" ht="12.75" hidden="false" customHeight="false" outlineLevel="0" collapsed="false">
      <c r="A21" s="71"/>
      <c r="B21" s="72" t="s">
        <v>107</v>
      </c>
      <c r="C21" s="77" t="n">
        <v>818</v>
      </c>
      <c r="D21" s="30" t="n">
        <v>3.96164277411856</v>
      </c>
    </row>
    <row r="22" customFormat="false" ht="12.75" hidden="false" customHeight="false" outlineLevel="0" collapsed="false">
      <c r="A22" s="71"/>
      <c r="B22" s="72" t="s">
        <v>38</v>
      </c>
      <c r="C22" s="77" t="n">
        <v>407</v>
      </c>
      <c r="D22" s="30" t="n">
        <v>1.9711352189074</v>
      </c>
    </row>
    <row r="23" customFormat="false" ht="14.25" hidden="false" customHeight="false" outlineLevel="0" collapsed="false">
      <c r="A23" s="150" t="s">
        <v>61</v>
      </c>
      <c r="B23" s="150"/>
      <c r="C23" s="77" t="n">
        <f aca="false">SUM(C18:C22)</f>
        <v>6560</v>
      </c>
      <c r="D23" s="30" t="n">
        <f aca="false">+C23/C45*100</f>
        <v>32.8</v>
      </c>
    </row>
    <row r="24" customFormat="false" ht="12.75" hidden="false" customHeight="true" outlineLevel="0" collapsed="false">
      <c r="A24" s="76" t="s">
        <v>62</v>
      </c>
      <c r="B24" s="76"/>
      <c r="C24" s="74" t="n">
        <v>274</v>
      </c>
      <c r="D24" s="82"/>
    </row>
    <row r="25" customFormat="false" ht="17.25" hidden="false" customHeight="true" outlineLevel="0" collapsed="false">
      <c r="A25" s="151" t="s">
        <v>58</v>
      </c>
      <c r="B25" s="151"/>
      <c r="C25" s="74" t="n">
        <v>6834</v>
      </c>
      <c r="D25" s="82" t="n">
        <v>33.0976365749709</v>
      </c>
    </row>
    <row r="26" customFormat="false" ht="25.5" hidden="false" customHeight="true" outlineLevel="0" collapsed="false">
      <c r="A26" s="128" t="s">
        <v>108</v>
      </c>
      <c r="B26" s="128"/>
      <c r="C26" s="128"/>
      <c r="D26" s="128"/>
    </row>
    <row r="27" customFormat="false" ht="12.75" hidden="false" customHeight="false" outlineLevel="0" collapsed="false">
      <c r="A27" s="71" t="s">
        <v>53</v>
      </c>
      <c r="B27" s="72" t="s">
        <v>31</v>
      </c>
      <c r="C27" s="74" t="n">
        <v>425</v>
      </c>
      <c r="D27" s="82" t="n">
        <v>2.05831073227431</v>
      </c>
    </row>
    <row r="28" customFormat="false" ht="12.75" hidden="false" customHeight="false" outlineLevel="0" collapsed="false">
      <c r="A28" s="71"/>
      <c r="B28" s="72" t="s">
        <v>109</v>
      </c>
      <c r="C28" s="74" t="n">
        <v>30</v>
      </c>
      <c r="D28" s="82" t="n">
        <v>0.145292522278187</v>
      </c>
    </row>
    <row r="29" customFormat="false" ht="14.25" hidden="false" customHeight="false" outlineLevel="0" collapsed="false">
      <c r="A29" s="150" t="s">
        <v>61</v>
      </c>
      <c r="B29" s="150"/>
      <c r="C29" s="74" t="n">
        <f aca="false">SUM(C27:C28)</f>
        <v>455</v>
      </c>
      <c r="D29" s="82" t="n">
        <f aca="false">+C29/C45*100</f>
        <v>2.275</v>
      </c>
    </row>
    <row r="30" customFormat="false" ht="12.75" hidden="false" customHeight="true" outlineLevel="0" collapsed="false">
      <c r="A30" s="76" t="s">
        <v>62</v>
      </c>
      <c r="B30" s="76"/>
      <c r="C30" s="74" t="n">
        <v>36</v>
      </c>
      <c r="D30" s="82"/>
    </row>
    <row r="31" customFormat="false" ht="17.25" hidden="false" customHeight="true" outlineLevel="0" collapsed="false">
      <c r="A31" s="129" t="s">
        <v>58</v>
      </c>
      <c r="B31" s="129"/>
      <c r="C31" s="130" t="n">
        <v>491</v>
      </c>
      <c r="D31" s="154" t="n">
        <v>2.37795428128632</v>
      </c>
    </row>
    <row r="32" customFormat="false" ht="13.5" hidden="false" customHeight="false" outlineLevel="0" collapsed="false">
      <c r="A32" s="95"/>
      <c r="B32" s="95"/>
      <c r="C32" s="88"/>
      <c r="D32" s="92"/>
    </row>
    <row r="33" customFormat="false" ht="12.75" hidden="false" customHeight="true" outlineLevel="0" collapsed="false">
      <c r="A33" s="90" t="s">
        <v>63</v>
      </c>
      <c r="B33" s="90"/>
      <c r="C33" s="91" t="n">
        <v>19176</v>
      </c>
      <c r="D33" s="92"/>
    </row>
    <row r="34" customFormat="false" ht="12.75" hidden="false" customHeight="true" outlineLevel="0" collapsed="false">
      <c r="A34" s="93" t="s">
        <v>64</v>
      </c>
      <c r="B34" s="93"/>
      <c r="C34" s="94" t="n">
        <v>648</v>
      </c>
      <c r="D34" s="92"/>
    </row>
    <row r="35" customFormat="false" ht="12.75" hidden="false" customHeight="true" outlineLevel="0" collapsed="false">
      <c r="A35" s="95"/>
      <c r="B35" s="95"/>
      <c r="C35" s="96"/>
      <c r="D35" s="155"/>
    </row>
    <row r="36" customFormat="false" ht="21.75" hidden="false" customHeight="true" outlineLevel="0" collapsed="false">
      <c r="A36" s="66" t="s">
        <v>110</v>
      </c>
      <c r="B36" s="66"/>
      <c r="C36" s="66"/>
      <c r="D36" s="66"/>
    </row>
    <row r="37" customFormat="false" ht="12.75" hidden="false" customHeight="true" outlineLevel="0" collapsed="false">
      <c r="A37" s="156"/>
      <c r="B37" s="156"/>
      <c r="C37" s="100" t="s">
        <v>5</v>
      </c>
      <c r="D37" s="157" t="s">
        <v>6</v>
      </c>
    </row>
    <row r="38" customFormat="false" ht="26.25" hidden="false" customHeight="true" outlineLevel="0" collapsed="false">
      <c r="A38" s="128" t="s">
        <v>111</v>
      </c>
      <c r="B38" s="128"/>
      <c r="C38" s="128"/>
      <c r="D38" s="128"/>
    </row>
    <row r="39" customFormat="false" ht="12.75" hidden="false" customHeight="true" outlineLevel="0" collapsed="false">
      <c r="A39" s="135" t="s">
        <v>112</v>
      </c>
      <c r="B39" s="135"/>
      <c r="C39" s="73" t="n">
        <v>1360</v>
      </c>
      <c r="D39" s="30" t="n">
        <v>6.8</v>
      </c>
    </row>
    <row r="40" customFormat="false" ht="12.75" hidden="false" customHeight="true" outlineLevel="0" collapsed="false">
      <c r="A40" s="134"/>
      <c r="B40" s="134"/>
      <c r="C40" s="134"/>
      <c r="D40" s="134"/>
    </row>
    <row r="41" customFormat="false" ht="26.25" hidden="false" customHeight="true" outlineLevel="0" collapsed="false">
      <c r="A41" s="128" t="s">
        <v>113</v>
      </c>
      <c r="B41" s="128"/>
      <c r="C41" s="128"/>
      <c r="D41" s="128"/>
    </row>
    <row r="42" customFormat="false" ht="12.75" hidden="false" customHeight="true" outlineLevel="0" collapsed="false">
      <c r="A42" s="135" t="s">
        <v>114</v>
      </c>
      <c r="B42" s="135"/>
      <c r="C42" s="31" t="n">
        <v>112</v>
      </c>
      <c r="D42" s="30" t="n">
        <v>0.56</v>
      </c>
    </row>
    <row r="43" customFormat="false" ht="21.75" hidden="false" customHeight="true" outlineLevel="0" collapsed="false">
      <c r="A43" s="143"/>
      <c r="B43" s="144" t="s">
        <v>76</v>
      </c>
      <c r="C43" s="158" t="n">
        <f aca="false">+SUM(C39:C42)</f>
        <v>1472</v>
      </c>
      <c r="D43" s="159" t="n">
        <f aca="false">+C43/C45*100</f>
        <v>7.36</v>
      </c>
      <c r="E43" s="155"/>
    </row>
    <row r="44" customFormat="false" ht="13.5" hidden="false" customHeight="false" outlineLevel="0" collapsed="false"/>
    <row r="45" customFormat="false" ht="12.75" hidden="false" customHeight="true" outlineLevel="0" collapsed="false">
      <c r="A45" s="90" t="s">
        <v>77</v>
      </c>
      <c r="B45" s="90"/>
      <c r="C45" s="91" t="n">
        <v>20000</v>
      </c>
      <c r="D45" s="92"/>
    </row>
    <row r="46" customFormat="false" ht="12.75" hidden="false" customHeight="true" outlineLevel="0" collapsed="false">
      <c r="A46" s="145" t="s">
        <v>78</v>
      </c>
      <c r="B46" s="145"/>
      <c r="C46" s="91" t="n">
        <v>20648</v>
      </c>
      <c r="D46" s="122"/>
    </row>
    <row r="48" customFormat="false" ht="14.25" hidden="false" customHeight="false" outlineLevel="0" collapsed="false">
      <c r="A48" s="123" t="s">
        <v>79</v>
      </c>
    </row>
    <row r="49" customFormat="false" ht="30.75" hidden="false" customHeight="true" outlineLevel="0" collapsed="false">
      <c r="A49" s="124" t="s">
        <v>80</v>
      </c>
      <c r="B49" s="124"/>
      <c r="C49" s="124"/>
      <c r="D49" s="124"/>
    </row>
  </sheetData>
  <mergeCells count="29">
    <mergeCell ref="A2:L2"/>
    <mergeCell ref="A6:D6"/>
    <mergeCell ref="A8:D8"/>
    <mergeCell ref="A9:A13"/>
    <mergeCell ref="A14:B14"/>
    <mergeCell ref="A15:B15"/>
    <mergeCell ref="A16:B16"/>
    <mergeCell ref="A17:D17"/>
    <mergeCell ref="A18:A22"/>
    <mergeCell ref="A23:B23"/>
    <mergeCell ref="A24:B24"/>
    <mergeCell ref="A25:B25"/>
    <mergeCell ref="A26:D26"/>
    <mergeCell ref="A27:A28"/>
    <mergeCell ref="A29:B29"/>
    <mergeCell ref="A30:B30"/>
    <mergeCell ref="A31:B31"/>
    <mergeCell ref="A33:B33"/>
    <mergeCell ref="A34:B34"/>
    <mergeCell ref="A36:D36"/>
    <mergeCell ref="A37:B37"/>
    <mergeCell ref="A38:D38"/>
    <mergeCell ref="A39:B39"/>
    <mergeCell ref="A40:D40"/>
    <mergeCell ref="A41:D41"/>
    <mergeCell ref="A42:B42"/>
    <mergeCell ref="A45:B45"/>
    <mergeCell ref="A46:B46"/>
    <mergeCell ref="A49:D49"/>
  </mergeCells>
  <printOptions headings="false" gridLines="false" gridLinesSet="true" horizontalCentered="true" verticalCentered="true"/>
  <pageMargins left="0" right="0" top="0.843055555555556" bottom="2.04722222222222" header="0.236111111111111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l voto ad Aosta
L'elezione diretta del sindaco e del vice sindaco&amp;RTavola 3.2</oddHeader>
    <oddFooter>&amp;LFonte:Dip. EELL - Servizio elettorale&amp;C&amp;A&amp;RElaborazione: Dip. EEL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34" activeCellId="0" sqref="A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3.56"/>
    <col collapsed="false" customWidth="true" hidden="false" outlineLevel="0" max="2" min="2" style="64" width="29.71"/>
    <col collapsed="false" customWidth="true" hidden="false" outlineLevel="0" max="3" min="3" style="65" width="7.42"/>
    <col collapsed="false" customWidth="true" hidden="false" outlineLevel="0" max="4" min="4" style="64" width="8.56"/>
    <col collapsed="false" customWidth="true" hidden="false" outlineLevel="0" max="5" min="5" style="64" width="31.85"/>
    <col collapsed="false" customWidth="true" hidden="false" outlineLevel="0" max="6" min="6" style="62" width="29.85"/>
    <col collapsed="false" customWidth="true" hidden="false" outlineLevel="0" max="7" min="7" style="65" width="6.7"/>
    <col collapsed="false" customWidth="true" hidden="false" outlineLevel="0" max="8" min="8" style="64" width="6.7"/>
    <col collapsed="false" customWidth="true" hidden="false" outlineLevel="0" max="9" min="9" style="64" width="30.7"/>
    <col collapsed="false" customWidth="true" hidden="false" outlineLevel="0" max="10" min="10" style="64" width="29.71"/>
    <col collapsed="false" customWidth="true" hidden="false" outlineLevel="0" max="11" min="11" style="65" width="6.7"/>
    <col collapsed="false" customWidth="true" hidden="false" outlineLevel="0" max="24" min="12" style="64" width="6.7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A1" s="64" t="s">
        <v>115</v>
      </c>
    </row>
    <row r="2" customFormat="false" ht="15.75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4" t="s">
        <v>2</v>
      </c>
    </row>
    <row r="4" customFormat="false" ht="12.75" hidden="false" customHeight="false" outlineLevel="0" collapsed="false">
      <c r="A4" s="64" t="s">
        <v>3</v>
      </c>
      <c r="B4" s="62"/>
      <c r="C4" s="61"/>
      <c r="D4" s="62"/>
      <c r="E4" s="62"/>
      <c r="G4" s="61"/>
      <c r="H4" s="62"/>
      <c r="I4" s="62"/>
      <c r="J4" s="62"/>
      <c r="K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13.5" hidden="false" customHeight="false" outlineLevel="0" collapsed="false"/>
    <row r="6" customFormat="false" ht="21.75" hidden="false" customHeight="true" outlineLevel="0" collapsed="false">
      <c r="A6" s="66" t="s">
        <v>116</v>
      </c>
      <c r="B6" s="66"/>
      <c r="C6" s="66"/>
      <c r="D6" s="66"/>
    </row>
    <row r="7" customFormat="false" ht="15.75" hidden="false" customHeight="true" outlineLevel="0" collapsed="false">
      <c r="A7" s="146"/>
      <c r="B7" s="147"/>
      <c r="C7" s="148" t="s">
        <v>5</v>
      </c>
      <c r="D7" s="149" t="s">
        <v>6</v>
      </c>
    </row>
    <row r="8" customFormat="false" ht="25.5" hidden="false" customHeight="true" outlineLevel="0" collapsed="false">
      <c r="A8" s="128" t="s">
        <v>117</v>
      </c>
      <c r="B8" s="128"/>
      <c r="C8" s="128"/>
      <c r="D8" s="128"/>
    </row>
    <row r="9" customFormat="false" ht="12.75" hidden="false" customHeight="false" outlineLevel="0" collapsed="false">
      <c r="A9" s="71" t="s">
        <v>53</v>
      </c>
      <c r="B9" s="72" t="s">
        <v>40</v>
      </c>
      <c r="C9" s="77" t="n">
        <v>3294</v>
      </c>
      <c r="D9" s="30" t="n">
        <v>19.05</v>
      </c>
    </row>
    <row r="10" customFormat="false" ht="12.75" hidden="false" customHeight="false" outlineLevel="0" collapsed="false">
      <c r="A10" s="71"/>
      <c r="B10" s="72" t="s">
        <v>118</v>
      </c>
      <c r="C10" s="74" t="n">
        <v>953</v>
      </c>
      <c r="D10" s="30" t="n">
        <v>5.5</v>
      </c>
    </row>
    <row r="11" customFormat="false" ht="14.25" hidden="false" customHeight="false" outlineLevel="0" collapsed="false">
      <c r="A11" s="150" t="s">
        <v>61</v>
      </c>
      <c r="B11" s="150"/>
      <c r="C11" s="74" t="n">
        <f aca="false">SUM(C9:C10)</f>
        <v>4247</v>
      </c>
      <c r="D11" s="82" t="n">
        <f aca="false">+C11/(C30-C31)*100</f>
        <v>24.5505520550321</v>
      </c>
    </row>
    <row r="12" customFormat="false" ht="12.75" hidden="false" customHeight="true" outlineLevel="0" collapsed="false">
      <c r="A12" s="76" t="s">
        <v>62</v>
      </c>
      <c r="B12" s="76"/>
      <c r="C12" s="74" t="n">
        <v>575</v>
      </c>
      <c r="D12" s="82"/>
    </row>
    <row r="13" customFormat="false" ht="17.25" hidden="false" customHeight="true" outlineLevel="0" collapsed="false">
      <c r="A13" s="151" t="s">
        <v>58</v>
      </c>
      <c r="B13" s="151"/>
      <c r="C13" s="152" t="n">
        <f aca="false">+C11+C12</f>
        <v>4822</v>
      </c>
      <c r="D13" s="82" t="n">
        <f aca="false">+C13/C30*100</f>
        <v>26.5207347926521</v>
      </c>
    </row>
    <row r="14" customFormat="false" ht="25.5" hidden="false" customHeight="true" outlineLevel="0" collapsed="false">
      <c r="A14" s="128" t="s">
        <v>119</v>
      </c>
      <c r="B14" s="128"/>
      <c r="C14" s="128"/>
      <c r="D14" s="128"/>
    </row>
    <row r="15" customFormat="false" ht="12.75" hidden="false" customHeight="false" outlineLevel="0" collapsed="false">
      <c r="A15" s="71" t="s">
        <v>53</v>
      </c>
      <c r="B15" s="72" t="s">
        <v>120</v>
      </c>
      <c r="C15" s="77" t="n">
        <v>1716</v>
      </c>
      <c r="D15" s="30" t="n">
        <v>9.92</v>
      </c>
    </row>
    <row r="16" customFormat="false" ht="12.75" hidden="false" customHeight="false" outlineLevel="0" collapsed="false">
      <c r="A16" s="71"/>
      <c r="B16" s="72" t="s">
        <v>27</v>
      </c>
      <c r="C16" s="74" t="n">
        <v>1337</v>
      </c>
      <c r="D16" s="30" t="n">
        <v>7.73</v>
      </c>
    </row>
    <row r="17" customFormat="false" ht="12.75" hidden="false" customHeight="false" outlineLevel="0" collapsed="false">
      <c r="A17" s="71"/>
      <c r="B17" s="72" t="s">
        <v>35</v>
      </c>
      <c r="C17" s="74" t="n">
        <v>3222</v>
      </c>
      <c r="D17" s="30" t="n">
        <v>18.63</v>
      </c>
    </row>
    <row r="18" customFormat="false" ht="12.75" hidden="false" customHeight="false" outlineLevel="0" collapsed="false">
      <c r="A18" s="71"/>
      <c r="B18" s="72" t="s">
        <v>30</v>
      </c>
      <c r="C18" s="77" t="n">
        <v>279</v>
      </c>
      <c r="D18" s="30" t="n">
        <v>1.61</v>
      </c>
    </row>
    <row r="19" customFormat="false" ht="12.75" hidden="false" customHeight="false" outlineLevel="0" collapsed="false">
      <c r="A19" s="71"/>
      <c r="B19" s="72" t="s">
        <v>9</v>
      </c>
      <c r="C19" s="77" t="n">
        <v>4096</v>
      </c>
      <c r="D19" s="30" t="n">
        <v>23.68</v>
      </c>
    </row>
    <row r="20" customFormat="false" ht="14.25" hidden="false" customHeight="false" outlineLevel="0" collapsed="false">
      <c r="A20" s="150" t="s">
        <v>61</v>
      </c>
      <c r="B20" s="150"/>
      <c r="C20" s="77" t="n">
        <f aca="false">SUM(C15:C19)</f>
        <v>10650</v>
      </c>
      <c r="D20" s="30" t="n">
        <f aca="false">+C20/(C30-C31)*100</f>
        <v>61.5642522689173</v>
      </c>
    </row>
    <row r="21" customFormat="false" ht="12.75" hidden="false" customHeight="true" outlineLevel="0" collapsed="false">
      <c r="A21" s="76" t="s">
        <v>62</v>
      </c>
      <c r="B21" s="76"/>
      <c r="C21" s="74" t="n">
        <v>208</v>
      </c>
      <c r="D21" s="82"/>
    </row>
    <row r="22" customFormat="false" ht="17.25" hidden="false" customHeight="true" outlineLevel="0" collapsed="false">
      <c r="A22" s="151" t="s">
        <v>58</v>
      </c>
      <c r="B22" s="151"/>
      <c r="C22" s="74" t="n">
        <f aca="false">+C20+C21</f>
        <v>10858</v>
      </c>
      <c r="D22" s="82" t="n">
        <f aca="false">+C22/C30*100</f>
        <v>59.7184028159718</v>
      </c>
    </row>
    <row r="23" customFormat="false" ht="25.5" hidden="false" customHeight="true" outlineLevel="0" collapsed="false">
      <c r="A23" s="128" t="s">
        <v>121</v>
      </c>
      <c r="B23" s="128"/>
      <c r="C23" s="128"/>
      <c r="D23" s="128"/>
    </row>
    <row r="24" customFormat="false" ht="12.75" hidden="false" customHeight="false" outlineLevel="0" collapsed="false">
      <c r="A24" s="71" t="s">
        <v>53</v>
      </c>
      <c r="B24" s="72" t="s">
        <v>43</v>
      </c>
      <c r="C24" s="74" t="n">
        <v>2112</v>
      </c>
      <c r="D24" s="82" t="n">
        <v>12.21</v>
      </c>
    </row>
    <row r="25" customFormat="false" ht="12.75" hidden="false" customHeight="false" outlineLevel="0" collapsed="false">
      <c r="A25" s="71"/>
      <c r="B25" s="72" t="s">
        <v>44</v>
      </c>
      <c r="C25" s="74" t="n">
        <v>290</v>
      </c>
      <c r="D25" s="82" t="n">
        <v>1.68</v>
      </c>
    </row>
    <row r="26" customFormat="false" ht="14.25" hidden="false" customHeight="false" outlineLevel="0" collapsed="false">
      <c r="A26" s="150" t="s">
        <v>61</v>
      </c>
      <c r="B26" s="150"/>
      <c r="C26" s="74" t="n">
        <f aca="false">SUM(C24:C25)</f>
        <v>2402</v>
      </c>
      <c r="D26" s="82" t="n">
        <f aca="false">+C26/(C30-C31)*100</f>
        <v>13.8851956760506</v>
      </c>
    </row>
    <row r="27" customFormat="false" ht="12.75" hidden="false" customHeight="true" outlineLevel="0" collapsed="false">
      <c r="A27" s="76" t="s">
        <v>62</v>
      </c>
      <c r="B27" s="76"/>
      <c r="C27" s="74" t="n">
        <v>100</v>
      </c>
      <c r="D27" s="82"/>
    </row>
    <row r="28" customFormat="false" ht="17.25" hidden="false" customHeight="true" outlineLevel="0" collapsed="false">
      <c r="A28" s="129" t="s">
        <v>58</v>
      </c>
      <c r="B28" s="129"/>
      <c r="C28" s="130" t="n">
        <f aca="false">+C26+C27</f>
        <v>2502</v>
      </c>
      <c r="D28" s="154" t="n">
        <f aca="false">+C28/C30*100</f>
        <v>13.7608623913761</v>
      </c>
      <c r="E28" s="155"/>
    </row>
    <row r="29" customFormat="false" ht="13.5" hidden="false" customHeight="false" outlineLevel="0" collapsed="false">
      <c r="A29" s="95"/>
      <c r="B29" s="95"/>
      <c r="C29" s="88"/>
      <c r="D29" s="92"/>
    </row>
    <row r="30" customFormat="false" ht="12.75" hidden="false" customHeight="true" outlineLevel="0" collapsed="false">
      <c r="A30" s="90" t="s">
        <v>63</v>
      </c>
      <c r="B30" s="90"/>
      <c r="C30" s="91" t="n">
        <f aca="false">+C13+C22+C28</f>
        <v>18182</v>
      </c>
      <c r="D30" s="92"/>
    </row>
    <row r="31" customFormat="false" ht="12.75" hidden="false" customHeight="true" outlineLevel="0" collapsed="false">
      <c r="A31" s="93" t="s">
        <v>122</v>
      </c>
      <c r="B31" s="93"/>
      <c r="C31" s="91" t="n">
        <f aca="false">+C12+C21+C27</f>
        <v>883</v>
      </c>
      <c r="D31" s="92"/>
    </row>
    <row r="33" customFormat="false" ht="14.25" hidden="false" customHeight="false" outlineLevel="0" collapsed="false">
      <c r="A33" s="123" t="s">
        <v>79</v>
      </c>
    </row>
    <row r="34" customFormat="false" ht="30.75" hidden="false" customHeight="true" outlineLevel="0" collapsed="false">
      <c r="A34" s="124" t="s">
        <v>80</v>
      </c>
      <c r="B34" s="124"/>
      <c r="C34" s="124"/>
      <c r="D34" s="124"/>
    </row>
  </sheetData>
  <mergeCells count="20">
    <mergeCell ref="A2:L2"/>
    <mergeCell ref="A6:D6"/>
    <mergeCell ref="A8:D8"/>
    <mergeCell ref="A9:A10"/>
    <mergeCell ref="A11:B11"/>
    <mergeCell ref="A12:B12"/>
    <mergeCell ref="A13:B13"/>
    <mergeCell ref="A14:D14"/>
    <mergeCell ref="A15:A19"/>
    <mergeCell ref="A20:B20"/>
    <mergeCell ref="A21:B21"/>
    <mergeCell ref="A22:B22"/>
    <mergeCell ref="A23:D23"/>
    <mergeCell ref="A24:A25"/>
    <mergeCell ref="A26:B26"/>
    <mergeCell ref="A27:B27"/>
    <mergeCell ref="A28:B28"/>
    <mergeCell ref="A30:B30"/>
    <mergeCell ref="A31:B31"/>
    <mergeCell ref="A34:D34"/>
  </mergeCells>
  <printOptions headings="false" gridLines="false" gridLinesSet="true" horizontalCentered="true" verticalCentered="true"/>
  <pageMargins left="0" right="0" top="0.843055555555556" bottom="2.04722222222222" header="0.236111111111111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l voto ad Aosta
L'elezione diretta del sindaco e del vice sindaco&amp;RTavola 3.2</oddHeader>
    <oddFooter>&amp;LFonte:Dip. EELL - Servizio elettorale&amp;C&amp;A&amp;RElaborazione: Dip. EE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9:57:47Z</dcterms:created>
  <dc:creator>lgiunta</dc:creator>
  <dc:description/>
  <dc:language>en-US</dc:language>
  <cp:lastModifiedBy>LGiunta</cp:lastModifiedBy>
  <cp:lastPrinted>2010-05-26T13:56:14Z</cp:lastPrinted>
  <dcterms:modified xsi:type="dcterms:W3CDTF">2010-08-05T10:10:46Z</dcterms:modified>
  <cp:revision>0</cp:revision>
  <dc:subject/>
  <dc:title/>
</cp:coreProperties>
</file>