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 età titolo" sheetId="1" state="visible" r:id="rId2"/>
  </sheets>
  <definedNames>
    <definedName function="false" hidden="false" localSheetId="0" name="_xlnm.Print_Area" vbProcedure="false">'mf età titolo'!$A$5:$BA$43</definedName>
    <definedName function="false" hidden="false" localSheetId="0" name="_xlnm.Print_Titles" vbProcedure="false">'mf età titolo'!$A:$B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1">
  <si>
    <t xml:space="preserve">Tabella 1</t>
  </si>
  <si>
    <t xml:space="preserve">Fonte: Comuni</t>
  </si>
  <si>
    <t xml:space="preserve">Elaborazione: Dip. EELL</t>
  </si>
  <si>
    <t xml:space="preserve">Genere, età, titolo di studio 
e cariche degli amministratori comunali</t>
  </si>
  <si>
    <t xml:space="preserve">1990/1994</t>
  </si>
  <si>
    <t xml:space="preserve">1995/1998</t>
  </si>
  <si>
    <t xml:space="preserve">2000/2003</t>
  </si>
  <si>
    <t xml:space="preserve">2005/2008</t>
  </si>
  <si>
    <t xml:space="preserve">2010/2011</t>
  </si>
  <si>
    <t xml:space="preserve">totale 2</t>
  </si>
  <si>
    <t xml:space="preserve">%</t>
  </si>
  <si>
    <t xml:space="preserve">maschi</t>
  </si>
  <si>
    <t xml:space="preserve">femmine</t>
  </si>
  <si>
    <r>
      <rPr>
        <b val="true"/>
        <sz val="10"/>
        <rFont val="MS Sans Serif"/>
        <family val="2"/>
      </rPr>
      <t xml:space="preserve">totale </t>
    </r>
    <r>
      <rPr>
        <b val="true"/>
        <vertAlign val="superscript"/>
        <sz val="10"/>
        <color rgb="FFFF0000"/>
        <rFont val="MS Sans Serif"/>
        <family val="2"/>
      </rPr>
      <t xml:space="preserve">2</t>
    </r>
  </si>
  <si>
    <t xml:space="preserve">GENERE</t>
  </si>
  <si>
    <r>
      <rPr>
        <b val="true"/>
        <sz val="10"/>
        <rFont val="MS Sans Serif"/>
        <family val="2"/>
      </rPr>
      <t xml:space="preserve">ETÀ</t>
    </r>
    <r>
      <rPr>
        <b val="true"/>
        <sz val="10"/>
        <color rgb="FFFF0000"/>
        <rFont val="MS Sans Serif"/>
        <family val="2"/>
      </rPr>
      <t xml:space="preserve"> </t>
    </r>
    <r>
      <rPr>
        <vertAlign val="superscript"/>
        <sz val="10"/>
        <color rgb="FFFF0000"/>
        <rFont val="MS Sans Serif"/>
        <family val="2"/>
      </rPr>
      <t xml:space="preserve">3</t>
    </r>
  </si>
  <si>
    <r>
      <rPr>
        <b val="true"/>
        <sz val="10"/>
        <rFont val="MS Sans Serif"/>
        <family val="2"/>
      </rPr>
      <t xml:space="preserve">totale </t>
    </r>
    <r>
      <rPr>
        <b val="true"/>
        <sz val="10"/>
        <color rgb="FFFF0000"/>
        <rFont val="MS Sans Serif"/>
        <family val="2"/>
      </rPr>
      <t xml:space="preserve">**</t>
    </r>
  </si>
  <si>
    <r>
      <rPr>
        <b val="true"/>
        <sz val="10"/>
        <rFont val="MS Sans Serif"/>
        <family val="2"/>
      </rPr>
      <t xml:space="preserve">ETÀ</t>
    </r>
    <r>
      <rPr>
        <vertAlign val="superscript"/>
        <sz val="10"/>
        <color rgb="FFFF0000"/>
        <rFont val="MS Sans Serif"/>
        <family val="2"/>
      </rPr>
      <t xml:space="preserve">3</t>
    </r>
  </si>
  <si>
    <r>
      <rPr>
        <b val="true"/>
        <sz val="10"/>
        <rFont val="MS Sans Serif"/>
        <family val="2"/>
      </rPr>
      <t xml:space="preserve">totale </t>
    </r>
    <r>
      <rPr>
        <b val="true"/>
        <vertAlign val="superscript"/>
        <sz val="10"/>
        <color rgb="FFFF0000"/>
        <rFont val="MS Sans Serif"/>
        <family val="2"/>
      </rPr>
      <t xml:space="preserve">**</t>
    </r>
  </si>
  <si>
    <t xml:space="preserve">fino a 29 anni</t>
  </si>
  <si>
    <t xml:space="preserve">da 30 a 39 anni</t>
  </si>
  <si>
    <t xml:space="preserve">da 40 a 49 anni</t>
  </si>
  <si>
    <t xml:space="preserve">da 50 a 59 anni</t>
  </si>
  <si>
    <t xml:space="preserve">60 anni ed oltre</t>
  </si>
  <si>
    <t xml:space="preserve">ETÀ MEDIA</t>
  </si>
  <si>
    <t xml:space="preserve">10/10/2012 - questi dati, ad oggi, non sono disponibili</t>
  </si>
  <si>
    <t xml:space="preserve">TITOLO DI STUDIO</t>
  </si>
  <si>
    <t xml:space="preserve">Senza titolo</t>
  </si>
  <si>
    <t xml:space="preserve">Licenza elementare</t>
  </si>
  <si>
    <t xml:space="preserve">Licenza media inferiore</t>
  </si>
  <si>
    <t xml:space="preserve">Qualifica professionale</t>
  </si>
  <si>
    <t xml:space="preserve">Licenza media superiore</t>
  </si>
  <si>
    <t xml:space="preserve">Laurea</t>
  </si>
  <si>
    <t xml:space="preserve">Totale</t>
  </si>
  <si>
    <t xml:space="preserve">Non disponibile</t>
  </si>
  <si>
    <t xml:space="preserve">CARICA</t>
  </si>
  <si>
    <r>
      <rPr>
        <sz val="10"/>
        <rFont val="MS Sans Serif"/>
        <family val="2"/>
      </rPr>
      <t xml:space="preserve">Sindaco</t>
    </r>
    <r>
      <rPr>
        <vertAlign val="superscript"/>
        <sz val="10"/>
        <color rgb="FFFF0000"/>
        <rFont val="MS Sans Serif"/>
        <family val="2"/>
      </rPr>
      <t xml:space="preserve">4</t>
    </r>
  </si>
  <si>
    <t xml:space="preserve">Sindaco</t>
  </si>
  <si>
    <r>
      <rPr>
        <sz val="10"/>
        <rFont val="MS Sans Serif"/>
        <family val="2"/>
      </rPr>
      <t xml:space="preserve">Vice sindaco</t>
    </r>
    <r>
      <rPr>
        <vertAlign val="superscript"/>
        <sz val="10"/>
        <color rgb="FFFF0000"/>
        <rFont val="MS Sans Serif"/>
        <family val="2"/>
      </rPr>
      <t xml:space="preserve">4</t>
    </r>
  </si>
  <si>
    <t xml:space="preserve">Vice sindaco o Assessore delegato</t>
  </si>
  <si>
    <t xml:space="preserve">Assessore</t>
  </si>
  <si>
    <t xml:space="preserve">Presidente o Vice Presidente del Consiglio</t>
  </si>
  <si>
    <r>
      <rPr>
        <sz val="10"/>
        <rFont val="MS Sans Serif"/>
        <family val="2"/>
      </rPr>
      <t xml:space="preserve">Consigliere</t>
    </r>
    <r>
      <rPr>
        <vertAlign val="superscript"/>
        <sz val="10"/>
        <color rgb="FFFF0000"/>
        <rFont val="MS Sans Serif"/>
        <family val="2"/>
      </rPr>
      <t xml:space="preserve">4</t>
    </r>
  </si>
  <si>
    <r>
      <rPr>
        <sz val="10"/>
        <rFont val="MS Sans Serif"/>
        <family val="2"/>
      </rPr>
      <t xml:space="preserve">Commissario</t>
    </r>
    <r>
      <rPr>
        <vertAlign val="superscript"/>
        <sz val="10"/>
        <color rgb="FFFF0000"/>
        <rFont val="MS Sans Serif"/>
        <family val="2"/>
      </rPr>
      <t xml:space="preserve">5</t>
    </r>
  </si>
  <si>
    <r>
      <rPr>
        <b val="true"/>
        <sz val="10"/>
        <rFont val="MS Sans Serif"/>
        <family val="2"/>
      </rPr>
      <t xml:space="preserve">Totale amministratori</t>
    </r>
    <r>
      <rPr>
        <vertAlign val="superscript"/>
        <sz val="10"/>
        <color rgb="FFFF0000"/>
        <rFont val="MS Sans Serif"/>
        <family val="2"/>
      </rPr>
      <t xml:space="preserve">6</t>
    </r>
  </si>
  <si>
    <t xml:space="preserve">Le rilevazioni comprendono i dati relativi agli amministratori dei Comuni che hanno rinnovato i propri organi sia in occasione delle elezioni generali, sia negli anni successivi, nel corso del quinquennio compreso tra due elezioni generali.
La rilevazione decorre dal 1990 in quanto, solo a partire da tale data, le informazioni disponibili sono complete ed attendibili ed è aggiornata al 31/07/2010.</t>
  </si>
  <si>
    <t xml:space="preserve">Il dato comprende tutti gli amministratori, sia quelli inizialmente eletti, sia quelli entrati a far parte delle amministrazioni in data successiva, per nomina o surroga.</t>
  </si>
  <si>
    <t xml:space="preserve">L'età degli amministratori è determinata tenendo conto degli anni interi alla data delle elezioni cui hanno preso parte. Il risultato della media è arrotondato all'intero.</t>
  </si>
  <si>
    <t xml:space="preserve">A decorrere dalle elezioni generali comunali del 1995, si procede all'elezione diretta del Sindaco, del Vice sindaco e del Consiglio comunale.
Limitatamente alle elezioni parziali  nei Comuni di Arnad, La Salle e Valsavarenche (6 giugno 1993) e Ayas (12 giugno 1994), è stata applicata la norma nazionale che prevedeva l'elezione diretta del solo Sindaco.</t>
  </si>
  <si>
    <t xml:space="preserve">Considerate le funzioni amministrative attribuite al Commissario ed al sub-Commissario nei casi di scioglimento anticipato dei Consigli comunali, si è ritenuto di inserirne il computo tra gli amministratori.</t>
  </si>
  <si>
    <t xml:space="preserve">Nel computo sono compresi tutti gli incarichi ricoperti da ciascun amministratore nel corso della legislatur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00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b val="true"/>
      <sz val="10"/>
      <color rgb="FFFF0000"/>
      <name val="MS Sans Serif"/>
      <family val="2"/>
    </font>
    <font>
      <b val="true"/>
      <vertAlign val="superscript"/>
      <sz val="10"/>
      <color rgb="FFFF0000"/>
      <name val="MS Sans Serif"/>
      <family val="2"/>
    </font>
    <font>
      <vertAlign val="superscript"/>
      <sz val="10"/>
      <color rgb="FFFF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808000"/>
      </left>
      <right/>
      <top/>
      <bottom style="thin"/>
      <diagonal/>
    </border>
    <border diagonalUp="false" diagonalDown="false">
      <left/>
      <right style="medium">
        <color rgb="FF808000"/>
      </right>
      <top/>
      <bottom style="thin"/>
      <diagonal/>
    </border>
    <border diagonalUp="false" diagonalDown="false">
      <left style="medium">
        <color rgb="FF33CCCC"/>
      </left>
      <right/>
      <top/>
      <bottom style="thin"/>
      <diagonal/>
    </border>
    <border diagonalUp="false" diagonalDown="false">
      <left/>
      <right style="medium">
        <color rgb="FF33CCCC"/>
      </right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>
        <color rgb="FFFF6600"/>
      </left>
      <right/>
      <top/>
      <bottom style="thin"/>
      <diagonal/>
    </border>
    <border diagonalUp="false" diagonalDown="false">
      <left/>
      <right style="medium">
        <color rgb="FFFF6600"/>
      </right>
      <top/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>
        <color rgb="FFFF6600"/>
      </left>
      <right style="medium">
        <color rgb="FFFF660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>
        <color rgb="FF808000"/>
      </left>
      <right style="medium">
        <color rgb="FF808000"/>
      </right>
      <top style="thin"/>
      <bottom/>
      <diagonal/>
    </border>
    <border diagonalUp="false" diagonalDown="false">
      <left style="medium">
        <color rgb="FF33CCCC"/>
      </left>
      <right style="medium">
        <color rgb="FF33CCCC"/>
      </right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>
        <color rgb="FFFF6600"/>
      </left>
      <right style="medium">
        <color rgb="FFFF6600"/>
      </right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6600"/>
      </left>
      <right style="medium">
        <color rgb="FFFF6600"/>
      </right>
      <top/>
      <bottom style="thin"/>
      <diagonal/>
    </border>
    <border diagonalUp="false" diagonalDown="false">
      <left style="medium">
        <color rgb="FF808000"/>
      </left>
      <right style="medium">
        <color rgb="FF808000"/>
      </right>
      <top/>
      <bottom style="thin"/>
      <diagonal/>
    </border>
    <border diagonalUp="false" diagonalDown="false">
      <left style="medium">
        <color rgb="FF33CCCC"/>
      </left>
      <right style="medium">
        <color rgb="FF33CCCC"/>
      </right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808000"/>
      </left>
      <right/>
      <top style="thin"/>
      <bottom style="medium">
        <color rgb="FF808000"/>
      </bottom>
      <diagonal/>
    </border>
    <border diagonalUp="false" diagonalDown="false">
      <left/>
      <right/>
      <top style="thin"/>
      <bottom style="medium">
        <color rgb="FF808000"/>
      </bottom>
      <diagonal/>
    </border>
    <border diagonalUp="false" diagonalDown="false">
      <left/>
      <right style="medium">
        <color rgb="FF808000"/>
      </right>
      <top style="thin"/>
      <bottom style="medium">
        <color rgb="FF808000"/>
      </bottom>
      <diagonal/>
    </border>
    <border diagonalUp="false" diagonalDown="false">
      <left style="medium">
        <color rgb="FF33CCCC"/>
      </left>
      <right/>
      <top style="thin"/>
      <bottom style="medium">
        <color rgb="FF33CCCC"/>
      </bottom>
      <diagonal/>
    </border>
    <border diagonalUp="false" diagonalDown="false">
      <left/>
      <right/>
      <top style="thin"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 style="thin"/>
      <bottom style="medium">
        <color rgb="FF33CCCC"/>
      </bottom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>
        <color rgb="FFFF6600"/>
      </left>
      <right/>
      <top style="thin"/>
      <bottom style="medium">
        <color rgb="FFFF6600"/>
      </bottom>
      <diagonal/>
    </border>
    <border diagonalUp="false" diagonalDown="false">
      <left/>
      <right/>
      <top style="thin"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 style="thin"/>
      <bottom style="medium">
        <color rgb="FFFF66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808000"/>
      </left>
      <right/>
      <top style="medium">
        <color rgb="FF808000"/>
      </top>
      <bottom style="thin"/>
      <diagonal/>
    </border>
    <border diagonalUp="false" diagonalDown="false">
      <left/>
      <right/>
      <top style="medium">
        <color rgb="FF808000"/>
      </top>
      <bottom style="thin"/>
      <diagonal/>
    </border>
    <border diagonalUp="false" diagonalDown="false">
      <left/>
      <right style="medium">
        <color rgb="FF808000"/>
      </right>
      <top style="medium">
        <color rgb="FF808000"/>
      </top>
      <bottom style="thin"/>
      <diagonal/>
    </border>
    <border diagonalUp="false" diagonalDown="false">
      <left style="medium">
        <color rgb="FF00FFFF"/>
      </left>
      <right/>
      <top style="medium">
        <color rgb="FF00FFFF"/>
      </top>
      <bottom style="thin"/>
      <diagonal/>
    </border>
    <border diagonalUp="false" diagonalDown="false">
      <left/>
      <right/>
      <top style="medium">
        <color rgb="FF00FFFF"/>
      </top>
      <bottom style="thin"/>
      <diagonal/>
    </border>
    <border diagonalUp="false" diagonalDown="false">
      <left/>
      <right style="medium">
        <color rgb="FF00FFFF"/>
      </right>
      <top style="medium">
        <color rgb="FF00FFFF"/>
      </top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>
        <color rgb="FFFF6600"/>
      </left>
      <right/>
      <top style="medium">
        <color rgb="FFFF6600"/>
      </top>
      <bottom style="thin"/>
      <diagonal/>
    </border>
    <border diagonalUp="false" diagonalDown="false">
      <left/>
      <right/>
      <top style="medium">
        <color rgb="FFFF6600"/>
      </top>
      <bottom style="thin"/>
      <diagonal/>
    </border>
    <border diagonalUp="false" diagonalDown="false">
      <left/>
      <right style="medium">
        <color rgb="FFFF6600"/>
      </right>
      <top style="medium">
        <color rgb="FFFF66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>
        <color rgb="FF00FFFF"/>
      </left>
      <right style="medium">
        <color rgb="FF00FFFF"/>
      </right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>
        <color rgb="FF00FFFF"/>
      </left>
      <right style="medium">
        <color rgb="FF00FFFF"/>
      </right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00FFFF"/>
      </left>
      <right style="medium">
        <color rgb="FF00FFFF"/>
      </right>
      <top/>
      <bottom style="medium">
        <color rgb="FF00FFFF"/>
      </bottom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mmi M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A38" activeCellId="0" sqref="AA3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7.42"/>
    <col collapsed="false" customWidth="true" hidden="false" outlineLevel="0" max="3" min="3" style="3" width="8.56"/>
    <col collapsed="false" customWidth="true" hidden="false" outlineLevel="0" max="4" min="4" style="4" width="6.42"/>
    <col collapsed="false" customWidth="true" hidden="false" outlineLevel="0" max="5" min="5" style="3" width="8.28"/>
    <col collapsed="false" customWidth="true" hidden="false" outlineLevel="0" max="6" min="6" style="4" width="6.42"/>
    <col collapsed="false" customWidth="true" hidden="false" outlineLevel="0" max="7" min="7" style="3" width="9.56"/>
    <col collapsed="false" customWidth="true" hidden="false" outlineLevel="0" max="8" min="8" style="4" width="5.42"/>
    <col collapsed="false" customWidth="true" hidden="false" outlineLevel="0" max="9" min="9" style="5" width="1.13"/>
    <col collapsed="false" customWidth="true" hidden="false" outlineLevel="0" max="10" min="10" style="3" width="8.56"/>
    <col collapsed="false" customWidth="true" hidden="false" outlineLevel="0" max="11" min="11" style="6" width="6.42"/>
    <col collapsed="false" customWidth="true" hidden="false" outlineLevel="0" max="12" min="12" style="3" width="8.28"/>
    <col collapsed="false" customWidth="true" hidden="false" outlineLevel="0" max="13" min="13" style="4" width="6.42"/>
    <col collapsed="false" customWidth="true" hidden="false" outlineLevel="0" max="14" min="14" style="3" width="9.56"/>
    <col collapsed="false" customWidth="true" hidden="false" outlineLevel="0" max="15" min="15" style="4" width="5.42"/>
    <col collapsed="false" customWidth="true" hidden="false" outlineLevel="0" max="16" min="16" style="5" width="1.13"/>
    <col collapsed="false" customWidth="true" hidden="false" outlineLevel="0" max="17" min="17" style="3" width="8.56"/>
    <col collapsed="false" customWidth="true" hidden="false" outlineLevel="0" max="18" min="18" style="6" width="6.42"/>
    <col collapsed="false" customWidth="true" hidden="false" outlineLevel="0" max="19" min="19" style="3" width="8.28"/>
    <col collapsed="false" customWidth="true" hidden="false" outlineLevel="0" max="20" min="20" style="6" width="6.42"/>
    <col collapsed="false" customWidth="true" hidden="false" outlineLevel="0" max="21" min="21" style="3" width="9.56"/>
    <col collapsed="false" customWidth="true" hidden="false" outlineLevel="0" max="22" min="22" style="4" width="6.13"/>
    <col collapsed="false" customWidth="true" hidden="false" outlineLevel="0" max="23" min="23" style="4" width="0.99"/>
    <col collapsed="false" customWidth="true" hidden="true" outlineLevel="0" max="24" min="24" style="5" width="38.42"/>
    <col collapsed="false" customWidth="true" hidden="false" outlineLevel="0" max="25" min="25" style="3" width="9.42"/>
    <col collapsed="false" customWidth="true" hidden="false" outlineLevel="0" max="26" min="26" style="4" width="7.56"/>
    <col collapsed="false" customWidth="true" hidden="false" outlineLevel="0" max="27" min="27" style="3" width="8.42"/>
    <col collapsed="false" customWidth="true" hidden="false" outlineLevel="0" max="28" min="28" style="4" width="6.56"/>
    <col collapsed="false" customWidth="true" hidden="false" outlineLevel="0" max="29" min="29" style="3" width="9.7"/>
    <col collapsed="false" customWidth="true" hidden="false" outlineLevel="0" max="30" min="30" style="4" width="7.7"/>
    <col collapsed="false" customWidth="true" hidden="false" outlineLevel="0" max="31" min="31" style="5" width="1.13"/>
    <col collapsed="false" customWidth="true" hidden="false" outlineLevel="0" max="32" min="32" style="3" width="8.7"/>
    <col collapsed="false" customWidth="true" hidden="false" outlineLevel="0" max="33" min="33" style="4" width="6.56"/>
    <col collapsed="false" customWidth="true" hidden="false" outlineLevel="0" max="34" min="34" style="3" width="8.42"/>
    <col collapsed="false" customWidth="true" hidden="false" outlineLevel="0" max="35" min="35" style="4" width="6.56"/>
    <col collapsed="false" customWidth="true" hidden="false" outlineLevel="0" max="36" min="36" style="3" width="9.7"/>
    <col collapsed="false" customWidth="true" hidden="false" outlineLevel="0" max="37" min="37" style="4" width="6.85"/>
    <col collapsed="false" customWidth="false" hidden="false" outlineLevel="0" max="257" min="38" style="4" width="9.13"/>
  </cols>
  <sheetData>
    <row r="1" customFormat="false" ht="12.75" hidden="false" customHeight="false" outlineLevel="0" collapsed="false">
      <c r="A1" s="7" t="s">
        <v>0</v>
      </c>
      <c r="B1" s="7"/>
    </row>
    <row r="2" customFormat="false" ht="12.75" hidden="false" customHeight="false" outlineLevel="0" collapsed="false">
      <c r="A2" s="7" t="s">
        <v>1</v>
      </c>
      <c r="B2" s="7"/>
    </row>
    <row r="3" customFormat="false" ht="12.75" hidden="false" customHeight="false" outlineLevel="0" collapsed="false">
      <c r="A3" s="7" t="s">
        <v>2</v>
      </c>
      <c r="B3" s="7"/>
      <c r="T3" s="4"/>
    </row>
    <row r="4" customFormat="false" ht="32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F4" s="4"/>
      <c r="AH4" s="4"/>
      <c r="AJ4" s="4"/>
    </row>
    <row r="5" s="17" customFormat="true" ht="15.75" hidden="false" customHeight="false" outlineLevel="0" collapsed="false">
      <c r="A5" s="9"/>
      <c r="B5" s="10"/>
      <c r="C5" s="11" t="s">
        <v>4</v>
      </c>
      <c r="D5" s="11"/>
      <c r="E5" s="11"/>
      <c r="F5" s="11"/>
      <c r="G5" s="11"/>
      <c r="H5" s="11"/>
      <c r="I5" s="12"/>
      <c r="J5" s="13" t="s">
        <v>5</v>
      </c>
      <c r="K5" s="13"/>
      <c r="L5" s="13"/>
      <c r="M5" s="13"/>
      <c r="N5" s="13"/>
      <c r="O5" s="13"/>
      <c r="P5" s="12"/>
      <c r="Q5" s="14" t="s">
        <v>6</v>
      </c>
      <c r="R5" s="14"/>
      <c r="S5" s="14"/>
      <c r="T5" s="14"/>
      <c r="U5" s="14"/>
      <c r="V5" s="14"/>
      <c r="W5" s="12"/>
      <c r="X5" s="10"/>
      <c r="Y5" s="15" t="s">
        <v>7</v>
      </c>
      <c r="Z5" s="15"/>
      <c r="AA5" s="15"/>
      <c r="AB5" s="15"/>
      <c r="AC5" s="15"/>
      <c r="AD5" s="15"/>
      <c r="AE5" s="12"/>
      <c r="AF5" s="16" t="s">
        <v>8</v>
      </c>
      <c r="AG5" s="16"/>
      <c r="AH5" s="16"/>
      <c r="AI5" s="16"/>
      <c r="AJ5" s="16"/>
      <c r="AK5" s="16"/>
    </row>
    <row r="6" customFormat="false" ht="15.75" hidden="false" customHeight="false" outlineLevel="0" collapsed="false">
      <c r="B6" s="18"/>
      <c r="C6" s="19" t="s">
        <v>9</v>
      </c>
      <c r="D6" s="20" t="s">
        <v>10</v>
      </c>
      <c r="E6" s="21" t="s">
        <v>11</v>
      </c>
      <c r="F6" s="22" t="s">
        <v>10</v>
      </c>
      <c r="G6" s="21" t="s">
        <v>12</v>
      </c>
      <c r="H6" s="23" t="s">
        <v>10</v>
      </c>
      <c r="I6" s="24"/>
      <c r="J6" s="25" t="s">
        <v>9</v>
      </c>
      <c r="K6" s="26" t="s">
        <v>10</v>
      </c>
      <c r="L6" s="27" t="s">
        <v>11</v>
      </c>
      <c r="M6" s="28" t="s">
        <v>10</v>
      </c>
      <c r="N6" s="27" t="s">
        <v>12</v>
      </c>
      <c r="O6" s="29" t="s">
        <v>10</v>
      </c>
      <c r="P6" s="24"/>
      <c r="Q6" s="30" t="s">
        <v>9</v>
      </c>
      <c r="R6" s="26" t="s">
        <v>10</v>
      </c>
      <c r="S6" s="27" t="s">
        <v>11</v>
      </c>
      <c r="T6" s="28" t="s">
        <v>10</v>
      </c>
      <c r="U6" s="27" t="s">
        <v>12</v>
      </c>
      <c r="V6" s="31" t="s">
        <v>10</v>
      </c>
      <c r="W6" s="12"/>
      <c r="X6" s="18"/>
      <c r="Y6" s="32" t="s">
        <v>13</v>
      </c>
      <c r="Z6" s="28" t="s">
        <v>10</v>
      </c>
      <c r="AA6" s="27" t="s">
        <v>11</v>
      </c>
      <c r="AB6" s="28" t="s">
        <v>10</v>
      </c>
      <c r="AC6" s="27" t="s">
        <v>12</v>
      </c>
      <c r="AD6" s="33" t="s">
        <v>10</v>
      </c>
      <c r="AE6" s="24"/>
      <c r="AF6" s="34" t="s">
        <v>13</v>
      </c>
      <c r="AG6" s="28" t="s">
        <v>10</v>
      </c>
      <c r="AH6" s="27" t="s">
        <v>11</v>
      </c>
      <c r="AI6" s="28" t="s">
        <v>10</v>
      </c>
      <c r="AJ6" s="27" t="s">
        <v>12</v>
      </c>
      <c r="AK6" s="35" t="s">
        <v>10</v>
      </c>
    </row>
    <row r="7" customFormat="false" ht="15.75" hidden="false" customHeight="false" outlineLevel="0" collapsed="false">
      <c r="B7" s="36" t="s">
        <v>14</v>
      </c>
      <c r="C7" s="37" t="n">
        <v>1670</v>
      </c>
      <c r="D7" s="37" t="n">
        <v>0</v>
      </c>
      <c r="E7" s="37" t="n">
        <v>1514</v>
      </c>
      <c r="F7" s="38" t="n">
        <v>90.6586826347305</v>
      </c>
      <c r="G7" s="37" t="n">
        <v>156</v>
      </c>
      <c r="H7" s="38" t="n">
        <v>9.34131736526946</v>
      </c>
      <c r="I7" s="39" t="n">
        <v>0</v>
      </c>
      <c r="J7" s="40" t="n">
        <v>1531</v>
      </c>
      <c r="K7" s="41" t="n">
        <v>0</v>
      </c>
      <c r="L7" s="40" t="n">
        <v>1299</v>
      </c>
      <c r="M7" s="42" t="n">
        <v>77.7844311377246</v>
      </c>
      <c r="N7" s="40" t="n">
        <v>232</v>
      </c>
      <c r="O7" s="42" t="n">
        <v>13.8922155688623</v>
      </c>
      <c r="P7" s="43" t="n">
        <v>0</v>
      </c>
      <c r="Q7" s="44" t="n">
        <v>1496</v>
      </c>
      <c r="R7" s="45" t="n">
        <v>0</v>
      </c>
      <c r="S7" s="44" t="n">
        <v>1218</v>
      </c>
      <c r="T7" s="46" t="n">
        <v>81.4171122994652</v>
      </c>
      <c r="U7" s="44" t="n">
        <v>278</v>
      </c>
      <c r="V7" s="46" t="n">
        <v>18.5828877005348</v>
      </c>
      <c r="W7" s="47"/>
      <c r="X7" s="36" t="s">
        <v>14</v>
      </c>
      <c r="Y7" s="48" t="n">
        <v>1514</v>
      </c>
      <c r="Z7" s="49"/>
      <c r="AA7" s="49" t="n">
        <v>1184</v>
      </c>
      <c r="AB7" s="50" t="n">
        <v>78.2034346103038</v>
      </c>
      <c r="AC7" s="49" t="n">
        <v>330</v>
      </c>
      <c r="AD7" s="51" t="n">
        <v>21.7965653896962</v>
      </c>
      <c r="AE7" s="43" t="n">
        <v>0</v>
      </c>
      <c r="AF7" s="52" t="n">
        <v>1380</v>
      </c>
      <c r="AG7" s="52"/>
      <c r="AH7" s="52" t="n">
        <v>1056</v>
      </c>
      <c r="AI7" s="53" t="n">
        <v>76.5217391304348</v>
      </c>
      <c r="AJ7" s="52" t="n">
        <v>324</v>
      </c>
      <c r="AK7" s="53" t="n">
        <v>23.4782608695652</v>
      </c>
    </row>
    <row r="8" s="5" customFormat="true" ht="15.75" hidden="false" customHeight="false" outlineLevel="0" collapsed="false">
      <c r="A8" s="54"/>
      <c r="B8" s="55"/>
      <c r="C8" s="56"/>
      <c r="D8" s="56"/>
      <c r="E8" s="56"/>
      <c r="F8" s="56"/>
      <c r="G8" s="56"/>
      <c r="H8" s="56"/>
      <c r="I8" s="57"/>
      <c r="J8" s="58"/>
      <c r="K8" s="58"/>
      <c r="L8" s="58"/>
      <c r="M8" s="58"/>
      <c r="N8" s="58"/>
      <c r="O8" s="58"/>
      <c r="P8" s="57"/>
      <c r="Q8" s="59"/>
      <c r="R8" s="59"/>
      <c r="S8" s="59"/>
      <c r="T8" s="59"/>
      <c r="U8" s="59"/>
      <c r="V8" s="59"/>
      <c r="W8" s="60"/>
      <c r="X8" s="55"/>
      <c r="Y8" s="61"/>
      <c r="Z8" s="61"/>
      <c r="AA8" s="61"/>
      <c r="AB8" s="61"/>
      <c r="AC8" s="61"/>
      <c r="AD8" s="61"/>
      <c r="AE8" s="57"/>
      <c r="AF8" s="62"/>
      <c r="AG8" s="62"/>
      <c r="AH8" s="62"/>
      <c r="AI8" s="62"/>
      <c r="AJ8" s="62"/>
      <c r="AK8" s="62"/>
    </row>
    <row r="9" customFormat="false" ht="15.75" hidden="false" customHeight="false" outlineLevel="0" collapsed="false">
      <c r="B9" s="36" t="s">
        <v>15</v>
      </c>
      <c r="C9" s="19" t="s">
        <v>16</v>
      </c>
      <c r="D9" s="20" t="s">
        <v>10</v>
      </c>
      <c r="E9" s="21" t="s">
        <v>11</v>
      </c>
      <c r="F9" s="22" t="s">
        <v>10</v>
      </c>
      <c r="G9" s="21" t="s">
        <v>12</v>
      </c>
      <c r="H9" s="23" t="s">
        <v>10</v>
      </c>
      <c r="I9" s="24"/>
      <c r="J9" s="63" t="s">
        <v>16</v>
      </c>
      <c r="K9" s="22" t="s">
        <v>10</v>
      </c>
      <c r="L9" s="21" t="s">
        <v>11</v>
      </c>
      <c r="M9" s="22" t="s">
        <v>10</v>
      </c>
      <c r="N9" s="21" t="s">
        <v>12</v>
      </c>
      <c r="O9" s="64" t="s">
        <v>10</v>
      </c>
      <c r="P9" s="24"/>
      <c r="Q9" s="30" t="s">
        <v>16</v>
      </c>
      <c r="R9" s="26" t="s">
        <v>10</v>
      </c>
      <c r="S9" s="27" t="s">
        <v>11</v>
      </c>
      <c r="T9" s="28" t="s">
        <v>10</v>
      </c>
      <c r="U9" s="27" t="s">
        <v>12</v>
      </c>
      <c r="V9" s="31" t="s">
        <v>10</v>
      </c>
      <c r="W9" s="12"/>
      <c r="X9" s="36" t="s">
        <v>17</v>
      </c>
      <c r="Y9" s="32" t="s">
        <v>16</v>
      </c>
      <c r="Z9" s="28" t="s">
        <v>10</v>
      </c>
      <c r="AA9" s="27" t="s">
        <v>11</v>
      </c>
      <c r="AB9" s="28" t="s">
        <v>10</v>
      </c>
      <c r="AC9" s="27" t="s">
        <v>12</v>
      </c>
      <c r="AD9" s="33" t="s">
        <v>10</v>
      </c>
      <c r="AE9" s="24"/>
      <c r="AF9" s="34" t="s">
        <v>18</v>
      </c>
      <c r="AG9" s="28" t="s">
        <v>10</v>
      </c>
      <c r="AH9" s="27" t="s">
        <v>11</v>
      </c>
      <c r="AI9" s="28" t="s">
        <v>10</v>
      </c>
      <c r="AJ9" s="27" t="s">
        <v>12</v>
      </c>
      <c r="AK9" s="35" t="s">
        <v>10</v>
      </c>
    </row>
    <row r="10" customFormat="false" ht="15.75" hidden="false" customHeight="false" outlineLevel="0" collapsed="false">
      <c r="B10" s="65" t="s">
        <v>19</v>
      </c>
      <c r="C10" s="37" t="n">
        <v>304</v>
      </c>
      <c r="D10" s="38" t="n">
        <v>18.2035928143713</v>
      </c>
      <c r="E10" s="37" t="n">
        <v>261</v>
      </c>
      <c r="F10" s="38" t="n">
        <v>85.8552631578947</v>
      </c>
      <c r="G10" s="37" t="n">
        <v>43</v>
      </c>
      <c r="H10" s="38" t="n">
        <v>14.1447368421053</v>
      </c>
      <c r="I10" s="39" t="n">
        <v>0</v>
      </c>
      <c r="J10" s="40" t="n">
        <v>320</v>
      </c>
      <c r="K10" s="41" t="n">
        <v>20.9013716525147</v>
      </c>
      <c r="L10" s="40" t="n">
        <v>246</v>
      </c>
      <c r="M10" s="42" t="n">
        <v>76.875</v>
      </c>
      <c r="N10" s="40" t="n">
        <v>74</v>
      </c>
      <c r="O10" s="42" t="n">
        <v>23.125</v>
      </c>
      <c r="P10" s="43" t="n">
        <v>0</v>
      </c>
      <c r="Q10" s="44" t="n">
        <v>244</v>
      </c>
      <c r="R10" s="45" t="n">
        <v>16.3101604278075</v>
      </c>
      <c r="S10" s="44" t="n">
        <v>172</v>
      </c>
      <c r="T10" s="46" t="n">
        <v>70.4918032786885</v>
      </c>
      <c r="U10" s="44" t="n">
        <v>72</v>
      </c>
      <c r="V10" s="46" t="n">
        <v>29.5081967213115</v>
      </c>
      <c r="W10" s="47"/>
      <c r="X10" s="65" t="s">
        <v>19</v>
      </c>
      <c r="Y10" s="48" t="n">
        <v>169</v>
      </c>
      <c r="Z10" s="66" t="n">
        <v>11.1624834874505</v>
      </c>
      <c r="AA10" s="49" t="n">
        <v>121</v>
      </c>
      <c r="AB10" s="50" t="n">
        <v>71.5976331360947</v>
      </c>
      <c r="AC10" s="49" t="n">
        <v>48</v>
      </c>
      <c r="AD10" s="51" t="n">
        <v>28.4023668639053</v>
      </c>
      <c r="AE10" s="43" t="n">
        <v>0</v>
      </c>
      <c r="AF10" s="67" t="n">
        <v>153</v>
      </c>
      <c r="AG10" s="68" t="n">
        <v>11.4864864864865</v>
      </c>
      <c r="AH10" s="69" t="n">
        <v>100</v>
      </c>
      <c r="AI10" s="68" t="n">
        <v>65.359477124183</v>
      </c>
      <c r="AJ10" s="70" t="n">
        <v>53</v>
      </c>
      <c r="AK10" s="71" t="n">
        <v>34.640522875817</v>
      </c>
    </row>
    <row r="11" customFormat="false" ht="15.75" hidden="false" customHeight="false" outlineLevel="0" collapsed="false">
      <c r="B11" s="65" t="s">
        <v>20</v>
      </c>
      <c r="C11" s="37" t="n">
        <v>572</v>
      </c>
      <c r="D11" s="38" t="n">
        <v>34.251497005988</v>
      </c>
      <c r="E11" s="37" t="n">
        <v>516</v>
      </c>
      <c r="F11" s="38" t="n">
        <v>90.2097902097902</v>
      </c>
      <c r="G11" s="37" t="n">
        <v>56</v>
      </c>
      <c r="H11" s="38" t="n">
        <v>9.79020979020979</v>
      </c>
      <c r="I11" s="39" t="n">
        <v>0</v>
      </c>
      <c r="J11" s="72" t="n">
        <v>479</v>
      </c>
      <c r="K11" s="73" t="n">
        <v>31.2867406923579</v>
      </c>
      <c r="L11" s="72" t="n">
        <v>403</v>
      </c>
      <c r="M11" s="74" t="n">
        <v>84.133611691023</v>
      </c>
      <c r="N11" s="72" t="n">
        <v>76</v>
      </c>
      <c r="O11" s="74" t="n">
        <v>15.866388308977</v>
      </c>
      <c r="P11" s="43" t="n">
        <v>0</v>
      </c>
      <c r="Q11" s="75" t="n">
        <v>441</v>
      </c>
      <c r="R11" s="76" t="n">
        <v>29.4786096256685</v>
      </c>
      <c r="S11" s="75" t="n">
        <v>352</v>
      </c>
      <c r="T11" s="77" t="n">
        <v>79.8185941043084</v>
      </c>
      <c r="U11" s="75" t="n">
        <v>89</v>
      </c>
      <c r="V11" s="77" t="n">
        <v>20.1814058956916</v>
      </c>
      <c r="W11" s="47"/>
      <c r="X11" s="65" t="s">
        <v>20</v>
      </c>
      <c r="Y11" s="48" t="n">
        <v>433</v>
      </c>
      <c r="Z11" s="66" t="n">
        <v>28.5997357992074</v>
      </c>
      <c r="AA11" s="49" t="n">
        <v>319</v>
      </c>
      <c r="AB11" s="50" t="n">
        <v>73.6720554272517</v>
      </c>
      <c r="AC11" s="49" t="n">
        <v>114</v>
      </c>
      <c r="AD11" s="51" t="n">
        <v>26.3279445727483</v>
      </c>
      <c r="AE11" s="43" t="n">
        <v>0</v>
      </c>
      <c r="AF11" s="67" t="n">
        <v>314</v>
      </c>
      <c r="AG11" s="68" t="n">
        <v>23.5735735735736</v>
      </c>
      <c r="AH11" s="69" t="n">
        <v>227</v>
      </c>
      <c r="AI11" s="68" t="n">
        <v>72.2929936305733</v>
      </c>
      <c r="AJ11" s="70" t="n">
        <v>87</v>
      </c>
      <c r="AK11" s="71" t="n">
        <v>27.7070063694268</v>
      </c>
    </row>
    <row r="12" customFormat="false" ht="15.75" hidden="false" customHeight="false" outlineLevel="0" collapsed="false">
      <c r="B12" s="65" t="s">
        <v>21</v>
      </c>
      <c r="C12" s="37" t="n">
        <v>442</v>
      </c>
      <c r="D12" s="38" t="n">
        <v>26.4670658682635</v>
      </c>
      <c r="E12" s="37" t="n">
        <v>404</v>
      </c>
      <c r="F12" s="38" t="n">
        <v>91.4027149321267</v>
      </c>
      <c r="G12" s="37" t="n">
        <v>38</v>
      </c>
      <c r="H12" s="38" t="n">
        <v>8.5972850678733</v>
      </c>
      <c r="I12" s="39" t="n">
        <v>0</v>
      </c>
      <c r="J12" s="72" t="n">
        <v>430</v>
      </c>
      <c r="K12" s="73" t="n">
        <v>28.0862181580666</v>
      </c>
      <c r="L12" s="72" t="n">
        <v>368</v>
      </c>
      <c r="M12" s="74" t="n">
        <v>85.5813953488372</v>
      </c>
      <c r="N12" s="72" t="n">
        <v>62</v>
      </c>
      <c r="O12" s="74" t="n">
        <v>14.4186046511628</v>
      </c>
      <c r="P12" s="43" t="n">
        <v>0</v>
      </c>
      <c r="Q12" s="75" t="n">
        <v>406</v>
      </c>
      <c r="R12" s="76" t="n">
        <v>27.1390374331551</v>
      </c>
      <c r="S12" s="75" t="n">
        <v>335</v>
      </c>
      <c r="T12" s="77" t="n">
        <v>82.512315270936</v>
      </c>
      <c r="U12" s="75" t="n">
        <v>71</v>
      </c>
      <c r="V12" s="77" t="n">
        <v>17.487684729064</v>
      </c>
      <c r="W12" s="47"/>
      <c r="X12" s="65" t="s">
        <v>21</v>
      </c>
      <c r="Y12" s="48" t="n">
        <v>464</v>
      </c>
      <c r="Z12" s="66" t="n">
        <v>30.6472919418758</v>
      </c>
      <c r="AA12" s="49" t="n">
        <v>372</v>
      </c>
      <c r="AB12" s="50" t="n">
        <v>80.1724137931034</v>
      </c>
      <c r="AC12" s="49" t="n">
        <v>92</v>
      </c>
      <c r="AD12" s="51" t="n">
        <v>19.8275862068966</v>
      </c>
      <c r="AE12" s="43" t="n">
        <v>0</v>
      </c>
      <c r="AF12" s="67" t="n">
        <v>407</v>
      </c>
      <c r="AG12" s="68" t="n">
        <v>30.5555555555556</v>
      </c>
      <c r="AH12" s="69" t="n">
        <v>313</v>
      </c>
      <c r="AI12" s="68" t="n">
        <v>76.9041769041769</v>
      </c>
      <c r="AJ12" s="70" t="n">
        <v>94</v>
      </c>
      <c r="AK12" s="71" t="n">
        <v>23.0958230958231</v>
      </c>
    </row>
    <row r="13" customFormat="false" ht="15.75" hidden="false" customHeight="false" outlineLevel="0" collapsed="false">
      <c r="B13" s="65" t="s">
        <v>22</v>
      </c>
      <c r="C13" s="37" t="n">
        <v>275</v>
      </c>
      <c r="D13" s="38" t="n">
        <v>16.4670658682635</v>
      </c>
      <c r="E13" s="37" t="n">
        <v>262</v>
      </c>
      <c r="F13" s="38" t="n">
        <v>95.2727272727273</v>
      </c>
      <c r="G13" s="37" t="n">
        <v>13</v>
      </c>
      <c r="H13" s="38" t="n">
        <v>4.72727272727273</v>
      </c>
      <c r="I13" s="39" t="n">
        <v>0</v>
      </c>
      <c r="J13" s="72" t="n">
        <v>235</v>
      </c>
      <c r="K13" s="73" t="n">
        <v>15.3494448073155</v>
      </c>
      <c r="L13" s="72" t="n">
        <v>217</v>
      </c>
      <c r="M13" s="74" t="n">
        <v>92.3404255319149</v>
      </c>
      <c r="N13" s="72" t="n">
        <v>18</v>
      </c>
      <c r="O13" s="74" t="n">
        <v>7.65957446808511</v>
      </c>
      <c r="P13" s="43" t="n">
        <v>0</v>
      </c>
      <c r="Q13" s="75" t="n">
        <v>302</v>
      </c>
      <c r="R13" s="76" t="n">
        <v>20.1871657754011</v>
      </c>
      <c r="S13" s="75" t="n">
        <v>260</v>
      </c>
      <c r="T13" s="77" t="n">
        <v>86.0927152317881</v>
      </c>
      <c r="U13" s="75" t="n">
        <v>42</v>
      </c>
      <c r="V13" s="77" t="n">
        <v>13.9072847682119</v>
      </c>
      <c r="W13" s="47"/>
      <c r="X13" s="65" t="s">
        <v>22</v>
      </c>
      <c r="Y13" s="48" t="n">
        <v>282</v>
      </c>
      <c r="Z13" s="66" t="n">
        <v>18.6261558784676</v>
      </c>
      <c r="AA13" s="49" t="n">
        <v>217</v>
      </c>
      <c r="AB13" s="50" t="n">
        <v>76.9503546099291</v>
      </c>
      <c r="AC13" s="49" t="n">
        <v>65</v>
      </c>
      <c r="AD13" s="51" t="n">
        <v>23.0496453900709</v>
      </c>
      <c r="AE13" s="43" t="n">
        <v>0</v>
      </c>
      <c r="AF13" s="67" t="n">
        <v>310</v>
      </c>
      <c r="AG13" s="68" t="n">
        <v>23.2732732732733</v>
      </c>
      <c r="AH13" s="69" t="n">
        <v>249</v>
      </c>
      <c r="AI13" s="68" t="n">
        <v>80.3225806451613</v>
      </c>
      <c r="AJ13" s="70" t="n">
        <v>61</v>
      </c>
      <c r="AK13" s="71" t="n">
        <v>19.6774193548387</v>
      </c>
    </row>
    <row r="14" customFormat="false" ht="15.75" hidden="false" customHeight="false" outlineLevel="0" collapsed="false">
      <c r="B14" s="65" t="s">
        <v>23</v>
      </c>
      <c r="C14" s="37" t="n">
        <v>77</v>
      </c>
      <c r="D14" s="38" t="n">
        <v>4.61077844311377</v>
      </c>
      <c r="E14" s="37" t="n">
        <v>71</v>
      </c>
      <c r="F14" s="38" t="n">
        <v>92.2077922077922</v>
      </c>
      <c r="G14" s="37" t="n">
        <v>6</v>
      </c>
      <c r="H14" s="38" t="n">
        <v>7.79220779220779</v>
      </c>
      <c r="I14" s="39" t="n">
        <v>0</v>
      </c>
      <c r="J14" s="72" t="n">
        <v>67</v>
      </c>
      <c r="K14" s="73" t="n">
        <v>4.37622468974526</v>
      </c>
      <c r="L14" s="72" t="n">
        <v>65</v>
      </c>
      <c r="M14" s="74" t="n">
        <v>97.0149253731343</v>
      </c>
      <c r="N14" s="72" t="n">
        <v>2</v>
      </c>
      <c r="O14" s="74" t="n">
        <v>2.98507462686567</v>
      </c>
      <c r="P14" s="43" t="n">
        <v>0</v>
      </c>
      <c r="Q14" s="75" t="n">
        <v>103</v>
      </c>
      <c r="R14" s="76" t="n">
        <v>6.88502673796791</v>
      </c>
      <c r="S14" s="75" t="n">
        <v>99</v>
      </c>
      <c r="T14" s="77" t="n">
        <v>96.1165048543689</v>
      </c>
      <c r="U14" s="75" t="n">
        <v>4</v>
      </c>
      <c r="V14" s="77" t="n">
        <v>3.88349514563107</v>
      </c>
      <c r="W14" s="47"/>
      <c r="X14" s="65" t="s">
        <v>23</v>
      </c>
      <c r="Y14" s="48" t="n">
        <v>166</v>
      </c>
      <c r="Z14" s="66" t="n">
        <v>10.9643328929987</v>
      </c>
      <c r="AA14" s="49" t="n">
        <v>155</v>
      </c>
      <c r="AB14" s="50" t="n">
        <v>93.3734939759036</v>
      </c>
      <c r="AC14" s="49" t="n">
        <v>11</v>
      </c>
      <c r="AD14" s="51" t="n">
        <v>6.62650602409639</v>
      </c>
      <c r="AE14" s="43" t="n">
        <v>0</v>
      </c>
      <c r="AF14" s="67" t="n">
        <v>148</v>
      </c>
      <c r="AG14" s="68" t="n">
        <v>11.1111111111111</v>
      </c>
      <c r="AH14" s="69" t="n">
        <v>131</v>
      </c>
      <c r="AI14" s="68" t="n">
        <v>88.5135135135135</v>
      </c>
      <c r="AJ14" s="70" t="n">
        <v>17</v>
      </c>
      <c r="AK14" s="71" t="n">
        <v>11.4864864864865</v>
      </c>
    </row>
    <row r="15" s="17" customFormat="true" ht="16.5" hidden="false" customHeight="false" outlineLevel="0" collapsed="false">
      <c r="A15" s="9"/>
      <c r="B15" s="78" t="s">
        <v>24</v>
      </c>
      <c r="C15" s="79"/>
      <c r="D15" s="80"/>
      <c r="E15" s="81" t="n">
        <v>40.3731836195509</v>
      </c>
      <c r="F15" s="82"/>
      <c r="G15" s="81" t="n">
        <v>36.6474358974359</v>
      </c>
      <c r="H15" s="83"/>
      <c r="I15" s="84"/>
      <c r="J15" s="85"/>
      <c r="K15" s="86"/>
      <c r="L15" s="87" t="n">
        <v>40.622383252818</v>
      </c>
      <c r="M15" s="88"/>
      <c r="N15" s="87" t="n">
        <v>35</v>
      </c>
      <c r="O15" s="89"/>
      <c r="P15" s="84"/>
      <c r="Q15" s="90"/>
      <c r="R15" s="91"/>
      <c r="S15" s="92" t="n">
        <v>42.7504118616145</v>
      </c>
      <c r="T15" s="93"/>
      <c r="U15" s="92" t="n">
        <v>37.7302158273381</v>
      </c>
      <c r="V15" s="94"/>
      <c r="W15" s="84"/>
      <c r="X15" s="78" t="s">
        <v>24</v>
      </c>
      <c r="Y15" s="95"/>
      <c r="Z15" s="96"/>
      <c r="AA15" s="97" t="n">
        <v>44.092803030303</v>
      </c>
      <c r="AB15" s="96"/>
      <c r="AC15" s="97" t="n">
        <v>40.7019867549669</v>
      </c>
      <c r="AD15" s="98"/>
      <c r="AE15" s="84"/>
      <c r="AF15" s="99"/>
      <c r="AG15" s="100"/>
      <c r="AH15" s="101" t="n">
        <v>44.359128474831</v>
      </c>
      <c r="AI15" s="100"/>
      <c r="AJ15" s="101" t="n">
        <v>41.2540192926045</v>
      </c>
      <c r="AK15" s="102"/>
    </row>
    <row r="16" customFormat="false" ht="27" hidden="false" customHeight="true" outlineLevel="0" collapsed="false">
      <c r="B16" s="55"/>
      <c r="T16" s="4"/>
      <c r="X16" s="55"/>
      <c r="AF16" s="103" t="s">
        <v>25</v>
      </c>
    </row>
    <row r="17" customFormat="false" ht="16.5" hidden="false" customHeight="false" outlineLevel="0" collapsed="false">
      <c r="B17" s="36" t="s">
        <v>26</v>
      </c>
      <c r="C17" s="104" t="s">
        <v>16</v>
      </c>
      <c r="D17" s="105" t="s">
        <v>10</v>
      </c>
      <c r="E17" s="106" t="s">
        <v>11</v>
      </c>
      <c r="F17" s="107" t="s">
        <v>10</v>
      </c>
      <c r="G17" s="106" t="s">
        <v>12</v>
      </c>
      <c r="H17" s="108" t="s">
        <v>10</v>
      </c>
      <c r="I17" s="24"/>
      <c r="J17" s="109" t="s">
        <v>16</v>
      </c>
      <c r="K17" s="110" t="s">
        <v>10</v>
      </c>
      <c r="L17" s="111" t="s">
        <v>11</v>
      </c>
      <c r="M17" s="112" t="s">
        <v>10</v>
      </c>
      <c r="N17" s="111" t="s">
        <v>12</v>
      </c>
      <c r="O17" s="113" t="s">
        <v>10</v>
      </c>
      <c r="P17" s="24"/>
      <c r="Q17" s="114" t="s">
        <v>16</v>
      </c>
      <c r="R17" s="115" t="s">
        <v>10</v>
      </c>
      <c r="S17" s="116" t="s">
        <v>11</v>
      </c>
      <c r="T17" s="117" t="s">
        <v>10</v>
      </c>
      <c r="U17" s="116" t="s">
        <v>12</v>
      </c>
      <c r="V17" s="118" t="s">
        <v>10</v>
      </c>
      <c r="W17" s="12"/>
      <c r="X17" s="36" t="s">
        <v>26</v>
      </c>
      <c r="Y17" s="119" t="s">
        <v>16</v>
      </c>
      <c r="Z17" s="120" t="s">
        <v>10</v>
      </c>
      <c r="AA17" s="121" t="s">
        <v>11</v>
      </c>
      <c r="AB17" s="120" t="s">
        <v>10</v>
      </c>
      <c r="AC17" s="121" t="s">
        <v>12</v>
      </c>
      <c r="AD17" s="122" t="s">
        <v>10</v>
      </c>
      <c r="AE17" s="24"/>
      <c r="AF17" s="123" t="s">
        <v>16</v>
      </c>
      <c r="AG17" s="124" t="s">
        <v>10</v>
      </c>
      <c r="AH17" s="125" t="s">
        <v>11</v>
      </c>
      <c r="AI17" s="124" t="s">
        <v>10</v>
      </c>
      <c r="AJ17" s="125" t="s">
        <v>12</v>
      </c>
      <c r="AK17" s="126" t="s">
        <v>10</v>
      </c>
    </row>
    <row r="18" customFormat="false" ht="15.75" hidden="false" customHeight="false" outlineLevel="0" collapsed="false">
      <c r="B18" s="65" t="s">
        <v>27</v>
      </c>
      <c r="C18" s="37" t="n">
        <v>0</v>
      </c>
      <c r="D18" s="38" t="n">
        <v>0</v>
      </c>
      <c r="E18" s="37" t="n">
        <v>0</v>
      </c>
      <c r="F18" s="38" t="n">
        <v>0</v>
      </c>
      <c r="G18" s="37" t="n">
        <v>0</v>
      </c>
      <c r="H18" s="127" t="n">
        <v>0</v>
      </c>
      <c r="I18" s="57"/>
      <c r="J18" s="40" t="n">
        <v>0</v>
      </c>
      <c r="K18" s="41" t="n">
        <v>0</v>
      </c>
      <c r="L18" s="40" t="n">
        <v>0</v>
      </c>
      <c r="M18" s="42" t="n">
        <v>0</v>
      </c>
      <c r="N18" s="40" t="n">
        <v>0</v>
      </c>
      <c r="O18" s="42" t="n">
        <v>0</v>
      </c>
      <c r="P18" s="57"/>
      <c r="Q18" s="128" t="n">
        <v>0</v>
      </c>
      <c r="R18" s="129" t="n">
        <v>0</v>
      </c>
      <c r="S18" s="128" t="n">
        <v>0</v>
      </c>
      <c r="T18" s="130" t="n">
        <v>0</v>
      </c>
      <c r="U18" s="128" t="n">
        <v>0</v>
      </c>
      <c r="V18" s="130" t="n">
        <v>0</v>
      </c>
      <c r="W18" s="47"/>
      <c r="X18" s="65" t="s">
        <v>27</v>
      </c>
      <c r="Y18" s="131" t="n">
        <v>0</v>
      </c>
      <c r="Z18" s="66" t="n">
        <v>0</v>
      </c>
      <c r="AA18" s="132" t="n">
        <v>0</v>
      </c>
      <c r="AB18" s="133" t="n">
        <v>0</v>
      </c>
      <c r="AC18" s="132" t="n">
        <v>0</v>
      </c>
      <c r="AD18" s="134" t="n">
        <v>0</v>
      </c>
      <c r="AE18" s="57"/>
      <c r="AF18" s="67"/>
      <c r="AG18" s="53"/>
      <c r="AH18" s="69"/>
      <c r="AI18" s="53"/>
      <c r="AJ18" s="52"/>
      <c r="AK18" s="71"/>
    </row>
    <row r="19" customFormat="false" ht="15.75" hidden="false" customHeight="false" outlineLevel="0" collapsed="false">
      <c r="B19" s="65" t="s">
        <v>28</v>
      </c>
      <c r="C19" s="37" t="n">
        <v>334</v>
      </c>
      <c r="D19" s="38" t="n">
        <v>20.0721153846154</v>
      </c>
      <c r="E19" s="37" t="n">
        <v>319</v>
      </c>
      <c r="F19" s="38" t="n">
        <v>95.5089820359281</v>
      </c>
      <c r="G19" s="37" t="n">
        <v>15</v>
      </c>
      <c r="H19" s="127" t="n">
        <v>4.49101796407186</v>
      </c>
      <c r="I19" s="39" t="n">
        <v>0</v>
      </c>
      <c r="J19" s="40" t="n">
        <v>194</v>
      </c>
      <c r="K19" s="41" t="n">
        <v>11.6586538461538</v>
      </c>
      <c r="L19" s="40" t="n">
        <v>181</v>
      </c>
      <c r="M19" s="42" t="n">
        <v>93.298969072165</v>
      </c>
      <c r="N19" s="40" t="n">
        <v>13</v>
      </c>
      <c r="O19" s="42" t="n">
        <v>6.70103092783505</v>
      </c>
      <c r="P19" s="43" t="n">
        <v>0</v>
      </c>
      <c r="Q19" s="128" t="n">
        <v>141</v>
      </c>
      <c r="R19" s="129" t="n">
        <v>9.44407233757535</v>
      </c>
      <c r="S19" s="128" t="n">
        <v>132</v>
      </c>
      <c r="T19" s="130" t="n">
        <v>93.6170212765958</v>
      </c>
      <c r="U19" s="128" t="n">
        <v>9</v>
      </c>
      <c r="V19" s="130" t="n">
        <v>6.38297872340426</v>
      </c>
      <c r="W19" s="47"/>
      <c r="X19" s="65" t="s">
        <v>28</v>
      </c>
      <c r="Y19" s="48" t="n">
        <v>90</v>
      </c>
      <c r="Z19" s="66" t="n">
        <v>5.94844679444812</v>
      </c>
      <c r="AA19" s="49" t="n">
        <v>81</v>
      </c>
      <c r="AB19" s="50" t="n">
        <v>90</v>
      </c>
      <c r="AC19" s="49" t="n">
        <v>9</v>
      </c>
      <c r="AD19" s="51" t="n">
        <v>10</v>
      </c>
      <c r="AE19" s="43" t="n">
        <v>0</v>
      </c>
      <c r="AF19" s="67"/>
      <c r="AG19" s="53"/>
      <c r="AH19" s="69"/>
      <c r="AI19" s="53"/>
      <c r="AJ19" s="52"/>
      <c r="AK19" s="71"/>
    </row>
    <row r="20" customFormat="false" ht="15.75" hidden="false" customHeight="false" outlineLevel="0" collapsed="false">
      <c r="B20" s="65" t="s">
        <v>29</v>
      </c>
      <c r="C20" s="37" t="n">
        <v>569</v>
      </c>
      <c r="D20" s="38" t="n">
        <v>34.1947115384615</v>
      </c>
      <c r="E20" s="37" t="n">
        <v>532</v>
      </c>
      <c r="F20" s="38" t="n">
        <v>93.4973637961336</v>
      </c>
      <c r="G20" s="37" t="n">
        <v>37</v>
      </c>
      <c r="H20" s="127" t="n">
        <v>6.50263620386643</v>
      </c>
      <c r="I20" s="39" t="n">
        <v>0</v>
      </c>
      <c r="J20" s="72" t="n">
        <v>535</v>
      </c>
      <c r="K20" s="73" t="n">
        <v>32.1514423076923</v>
      </c>
      <c r="L20" s="72" t="n">
        <v>476</v>
      </c>
      <c r="M20" s="74" t="n">
        <v>88.9719626168224</v>
      </c>
      <c r="N20" s="72" t="n">
        <v>59</v>
      </c>
      <c r="O20" s="74" t="n">
        <v>11.0280373831776</v>
      </c>
      <c r="P20" s="43" t="n">
        <v>0</v>
      </c>
      <c r="Q20" s="135" t="n">
        <v>503</v>
      </c>
      <c r="R20" s="136" t="n">
        <v>33.6905559276624</v>
      </c>
      <c r="S20" s="135" t="n">
        <v>440</v>
      </c>
      <c r="T20" s="137" t="n">
        <v>87.4751491053678</v>
      </c>
      <c r="U20" s="135" t="n">
        <v>63</v>
      </c>
      <c r="V20" s="137" t="n">
        <v>12.5248508946322</v>
      </c>
      <c r="W20" s="47"/>
      <c r="X20" s="65" t="s">
        <v>29</v>
      </c>
      <c r="Y20" s="48" t="n">
        <v>499</v>
      </c>
      <c r="Z20" s="66" t="n">
        <v>32.9808327825512</v>
      </c>
      <c r="AA20" s="49" t="n">
        <v>427</v>
      </c>
      <c r="AB20" s="50" t="n">
        <v>85.5711422845691</v>
      </c>
      <c r="AC20" s="49" t="n">
        <v>72</v>
      </c>
      <c r="AD20" s="51" t="n">
        <v>14.4288577154309</v>
      </c>
      <c r="AE20" s="43" t="n">
        <v>0</v>
      </c>
      <c r="AF20" s="67"/>
      <c r="AG20" s="68"/>
      <c r="AH20" s="69"/>
      <c r="AI20" s="68"/>
      <c r="AJ20" s="70"/>
      <c r="AK20" s="71"/>
    </row>
    <row r="21" customFormat="false" ht="15.75" hidden="false" customHeight="false" outlineLevel="0" collapsed="false">
      <c r="B21" s="65" t="s">
        <v>30</v>
      </c>
      <c r="C21" s="37" t="n">
        <v>3</v>
      </c>
      <c r="D21" s="38" t="n">
        <v>0.180288461538462</v>
      </c>
      <c r="E21" s="37" t="n">
        <v>3</v>
      </c>
      <c r="F21" s="38" t="n">
        <v>100</v>
      </c>
      <c r="G21" s="37" t="n">
        <v>0</v>
      </c>
      <c r="H21" s="127" t="n">
        <v>0</v>
      </c>
      <c r="I21" s="39" t="n">
        <v>0</v>
      </c>
      <c r="J21" s="72" t="n">
        <v>4</v>
      </c>
      <c r="K21" s="73" t="n">
        <v>0.240384615384615</v>
      </c>
      <c r="L21" s="72" t="n">
        <v>4</v>
      </c>
      <c r="M21" s="74" t="n">
        <v>100</v>
      </c>
      <c r="N21" s="72" t="n">
        <v>0</v>
      </c>
      <c r="O21" s="74" t="n">
        <v>0</v>
      </c>
      <c r="P21" s="43" t="n">
        <v>0</v>
      </c>
      <c r="Q21" s="135" t="n">
        <v>108</v>
      </c>
      <c r="R21" s="136" t="n">
        <v>7.2337575351641</v>
      </c>
      <c r="S21" s="135" t="n">
        <v>91</v>
      </c>
      <c r="T21" s="137" t="n">
        <v>84.2592592592593</v>
      </c>
      <c r="U21" s="135" t="n">
        <v>17</v>
      </c>
      <c r="V21" s="137" t="n">
        <v>15.7407407407407</v>
      </c>
      <c r="W21" s="47"/>
      <c r="X21" s="65" t="s">
        <v>30</v>
      </c>
      <c r="Y21" s="48" t="n">
        <v>54</v>
      </c>
      <c r="Z21" s="66" t="n">
        <v>3.56906807666887</v>
      </c>
      <c r="AA21" s="49" t="n">
        <v>38</v>
      </c>
      <c r="AB21" s="50" t="n">
        <v>70.3703703703704</v>
      </c>
      <c r="AC21" s="49" t="n">
        <v>16</v>
      </c>
      <c r="AD21" s="51" t="n">
        <v>29.6296296296296</v>
      </c>
      <c r="AE21" s="43" t="n">
        <v>0</v>
      </c>
      <c r="AF21" s="67"/>
      <c r="AG21" s="68"/>
      <c r="AH21" s="69"/>
      <c r="AI21" s="68"/>
      <c r="AJ21" s="70"/>
      <c r="AK21" s="71"/>
    </row>
    <row r="22" customFormat="false" ht="15.75" hidden="false" customHeight="false" outlineLevel="0" collapsed="false">
      <c r="B22" s="65" t="s">
        <v>31</v>
      </c>
      <c r="C22" s="37" t="n">
        <v>612</v>
      </c>
      <c r="D22" s="38" t="n">
        <v>36.7788461538462</v>
      </c>
      <c r="E22" s="37" t="n">
        <v>537</v>
      </c>
      <c r="F22" s="38" t="n">
        <v>87.7450980392157</v>
      </c>
      <c r="G22" s="37" t="n">
        <v>75</v>
      </c>
      <c r="H22" s="127" t="n">
        <v>12.2549019607843</v>
      </c>
      <c r="I22" s="39" t="n">
        <v>0</v>
      </c>
      <c r="J22" s="72" t="n">
        <v>607</v>
      </c>
      <c r="K22" s="73" t="n">
        <v>36.4783653846154</v>
      </c>
      <c r="L22" s="72" t="n">
        <v>487</v>
      </c>
      <c r="M22" s="74" t="n">
        <v>80.2306425041186</v>
      </c>
      <c r="N22" s="72" t="n">
        <v>120</v>
      </c>
      <c r="O22" s="74" t="n">
        <v>19.7693574958814</v>
      </c>
      <c r="P22" s="43" t="n">
        <v>0</v>
      </c>
      <c r="Q22" s="135" t="n">
        <v>546</v>
      </c>
      <c r="R22" s="136" t="n">
        <v>36.5706630944407</v>
      </c>
      <c r="S22" s="135" t="n">
        <v>419</v>
      </c>
      <c r="T22" s="137" t="n">
        <v>76.7399267399267</v>
      </c>
      <c r="U22" s="135" t="n">
        <v>127</v>
      </c>
      <c r="V22" s="137" t="n">
        <v>23.2600732600733</v>
      </c>
      <c r="W22" s="47"/>
      <c r="X22" s="65" t="s">
        <v>31</v>
      </c>
      <c r="Y22" s="48" t="n">
        <v>623</v>
      </c>
      <c r="Z22" s="66" t="n">
        <v>41.1764705882353</v>
      </c>
      <c r="AA22" s="49" t="n">
        <v>470</v>
      </c>
      <c r="AB22" s="50" t="n">
        <v>75.4414125200642</v>
      </c>
      <c r="AC22" s="49" t="n">
        <v>153</v>
      </c>
      <c r="AD22" s="51" t="n">
        <v>24.5585874799358</v>
      </c>
      <c r="AE22" s="43" t="n">
        <v>0</v>
      </c>
      <c r="AF22" s="67"/>
      <c r="AG22" s="68"/>
      <c r="AH22" s="69"/>
      <c r="AI22" s="68"/>
      <c r="AJ22" s="70"/>
      <c r="AK22" s="71"/>
    </row>
    <row r="23" customFormat="false" ht="15.75" hidden="false" customHeight="false" outlineLevel="0" collapsed="false">
      <c r="B23" s="65" t="s">
        <v>32</v>
      </c>
      <c r="C23" s="37" t="n">
        <v>146</v>
      </c>
      <c r="D23" s="38" t="n">
        <v>8.77403846153846</v>
      </c>
      <c r="E23" s="37" t="n">
        <v>118</v>
      </c>
      <c r="F23" s="38" t="n">
        <v>80.8219178082192</v>
      </c>
      <c r="G23" s="37" t="n">
        <v>28</v>
      </c>
      <c r="H23" s="127" t="n">
        <v>19.1780821917808</v>
      </c>
      <c r="I23" s="39" t="n">
        <v>0</v>
      </c>
      <c r="J23" s="72" t="n">
        <v>160</v>
      </c>
      <c r="K23" s="73" t="n">
        <v>9.61538461538462</v>
      </c>
      <c r="L23" s="72" t="n">
        <v>126</v>
      </c>
      <c r="M23" s="74" t="n">
        <v>78.75</v>
      </c>
      <c r="N23" s="72" t="n">
        <v>34</v>
      </c>
      <c r="O23" s="74" t="n">
        <v>21.25</v>
      </c>
      <c r="P23" s="43" t="n">
        <v>0</v>
      </c>
      <c r="Q23" s="135" t="n">
        <v>195</v>
      </c>
      <c r="R23" s="136" t="n">
        <v>13.0609511051574</v>
      </c>
      <c r="S23" s="135" t="n">
        <v>133</v>
      </c>
      <c r="T23" s="137" t="n">
        <v>68.2051282051282</v>
      </c>
      <c r="U23" s="135" t="n">
        <v>62</v>
      </c>
      <c r="V23" s="137" t="n">
        <v>31.7948717948718</v>
      </c>
      <c r="W23" s="47"/>
      <c r="X23" s="65" t="s">
        <v>32</v>
      </c>
      <c r="Y23" s="48" t="n">
        <v>247</v>
      </c>
      <c r="Z23" s="66" t="n">
        <v>16.3251817580965</v>
      </c>
      <c r="AA23" s="49" t="n">
        <v>168</v>
      </c>
      <c r="AB23" s="50" t="n">
        <v>68.0161943319838</v>
      </c>
      <c r="AC23" s="49" t="n">
        <v>79</v>
      </c>
      <c r="AD23" s="51" t="n">
        <v>31.9838056680162</v>
      </c>
      <c r="AE23" s="43" t="n">
        <v>0</v>
      </c>
      <c r="AF23" s="67"/>
      <c r="AG23" s="68"/>
      <c r="AH23" s="69"/>
      <c r="AI23" s="68"/>
      <c r="AJ23" s="70"/>
      <c r="AK23" s="71"/>
    </row>
    <row r="24" customFormat="false" ht="15.75" hidden="false" customHeight="false" outlineLevel="0" collapsed="false">
      <c r="B24" s="65" t="s">
        <v>33</v>
      </c>
      <c r="C24" s="37" t="n">
        <v>1664</v>
      </c>
      <c r="D24" s="38" t="n">
        <v>100</v>
      </c>
      <c r="E24" s="37" t="n">
        <v>1509</v>
      </c>
      <c r="F24" s="38" t="n">
        <v>90.6850961538462</v>
      </c>
      <c r="G24" s="37" t="n">
        <v>155</v>
      </c>
      <c r="H24" s="127" t="n">
        <v>9.31490384615385</v>
      </c>
      <c r="I24" s="39" t="n">
        <v>0</v>
      </c>
      <c r="J24" s="72" t="n">
        <v>1500</v>
      </c>
      <c r="K24" s="73" t="n">
        <v>100</v>
      </c>
      <c r="L24" s="72" t="n">
        <v>1274</v>
      </c>
      <c r="M24" s="74" t="n">
        <v>84.9333333333333</v>
      </c>
      <c r="N24" s="72" t="n">
        <v>226</v>
      </c>
      <c r="O24" s="74" t="n">
        <v>15.0666666666667</v>
      </c>
      <c r="P24" s="43" t="n">
        <v>0</v>
      </c>
      <c r="Q24" s="135" t="n">
        <v>1493</v>
      </c>
      <c r="R24" s="136" t="n">
        <v>100</v>
      </c>
      <c r="S24" s="135" t="n">
        <v>1215</v>
      </c>
      <c r="T24" s="137" t="n">
        <v>81.3797722705961</v>
      </c>
      <c r="U24" s="135" t="n">
        <v>278</v>
      </c>
      <c r="V24" s="137" t="n">
        <v>18.6202277294039</v>
      </c>
      <c r="W24" s="47"/>
      <c r="X24" s="65" t="s">
        <v>33</v>
      </c>
      <c r="Y24" s="138" t="n">
        <f aca="false">+AA24+AC24</f>
        <v>1513</v>
      </c>
      <c r="Z24" s="66" t="n">
        <v>100</v>
      </c>
      <c r="AA24" s="139" t="n">
        <f aca="false">SUM(AA18:AA23)</f>
        <v>1184</v>
      </c>
      <c r="AB24" s="140" t="n">
        <f aca="false">+AA24/Y24*100</f>
        <v>78.2551222736286</v>
      </c>
      <c r="AC24" s="139" t="n">
        <f aca="false">SUM(AC18:AC23)</f>
        <v>329</v>
      </c>
      <c r="AD24" s="141" t="n">
        <f aca="false">+IF(Y24=0,0,AC24/Y24*100)</f>
        <v>21.7448777263715</v>
      </c>
      <c r="AE24" s="43" t="n">
        <v>0</v>
      </c>
      <c r="AF24" s="67"/>
      <c r="AG24" s="68"/>
      <c r="AH24" s="69"/>
      <c r="AI24" s="68"/>
      <c r="AJ24" s="70"/>
      <c r="AK24" s="71"/>
    </row>
    <row r="25" s="17" customFormat="true" ht="16.5" hidden="false" customHeight="false" outlineLevel="0" collapsed="false">
      <c r="A25" s="9"/>
      <c r="B25" s="78" t="s">
        <v>34</v>
      </c>
      <c r="C25" s="142" t="n">
        <v>6</v>
      </c>
      <c r="D25" s="143" t="n">
        <v>100</v>
      </c>
      <c r="E25" s="142" t="n">
        <v>5</v>
      </c>
      <c r="F25" s="143" t="n">
        <v>83.3333333333333</v>
      </c>
      <c r="G25" s="142" t="n">
        <v>1</v>
      </c>
      <c r="H25" s="144" t="n">
        <v>16.6666666666667</v>
      </c>
      <c r="I25" s="39" t="n">
        <v>0</v>
      </c>
      <c r="J25" s="145" t="n">
        <v>31</v>
      </c>
      <c r="K25" s="146" t="n">
        <v>0</v>
      </c>
      <c r="L25" s="145" t="n">
        <v>25</v>
      </c>
      <c r="M25" s="147" t="n">
        <v>80.6451612903226</v>
      </c>
      <c r="N25" s="145" t="n">
        <v>6</v>
      </c>
      <c r="O25" s="147" t="n">
        <v>19.3548387096774</v>
      </c>
      <c r="P25" s="43" t="n">
        <v>0</v>
      </c>
      <c r="Q25" s="148" t="n">
        <v>2</v>
      </c>
      <c r="R25" s="149" t="n">
        <v>0</v>
      </c>
      <c r="S25" s="148" t="n">
        <v>2</v>
      </c>
      <c r="T25" s="150" t="n">
        <v>100</v>
      </c>
      <c r="U25" s="148" t="n">
        <v>0</v>
      </c>
      <c r="V25" s="150" t="n">
        <v>0</v>
      </c>
      <c r="W25" s="47"/>
      <c r="X25" s="78" t="s">
        <v>34</v>
      </c>
      <c r="Y25" s="151" t="n">
        <v>1</v>
      </c>
      <c r="Z25" s="152"/>
      <c r="AA25" s="152" t="n">
        <v>0</v>
      </c>
      <c r="AB25" s="153" t="n">
        <v>0</v>
      </c>
      <c r="AC25" s="152" t="n">
        <v>1</v>
      </c>
      <c r="AD25" s="154" t="n">
        <v>100</v>
      </c>
      <c r="AE25" s="43" t="n">
        <v>0</v>
      </c>
      <c r="AF25" s="155"/>
      <c r="AG25" s="156"/>
      <c r="AH25" s="157"/>
      <c r="AI25" s="156"/>
      <c r="AJ25" s="158"/>
      <c r="AK25" s="159"/>
    </row>
    <row r="26" s="5" customFormat="true" ht="28.5" hidden="false" customHeight="true" outlineLevel="0" collapsed="false">
      <c r="A26" s="54"/>
      <c r="B26" s="55"/>
      <c r="C26" s="160"/>
      <c r="E26" s="160"/>
      <c r="G26" s="160"/>
      <c r="J26" s="160"/>
      <c r="K26" s="57"/>
      <c r="L26" s="160"/>
      <c r="N26" s="160"/>
      <c r="Q26" s="160"/>
      <c r="R26" s="57"/>
      <c r="S26" s="160"/>
      <c r="T26" s="57"/>
      <c r="U26" s="160"/>
      <c r="V26" s="57"/>
      <c r="W26" s="57"/>
      <c r="X26" s="55"/>
      <c r="Y26" s="160"/>
      <c r="AA26" s="160"/>
      <c r="AC26" s="160"/>
      <c r="AE26" s="57"/>
      <c r="AF26" s="160"/>
      <c r="AH26" s="160"/>
      <c r="AJ26" s="160"/>
    </row>
    <row r="27" customFormat="false" ht="16.5" hidden="false" customHeight="false" outlineLevel="0" collapsed="false">
      <c r="B27" s="36" t="s">
        <v>35</v>
      </c>
      <c r="C27" s="104" t="s">
        <v>16</v>
      </c>
      <c r="D27" s="105" t="s">
        <v>10</v>
      </c>
      <c r="E27" s="106" t="s">
        <v>11</v>
      </c>
      <c r="F27" s="107" t="s">
        <v>10</v>
      </c>
      <c r="G27" s="106" t="s">
        <v>12</v>
      </c>
      <c r="H27" s="108" t="s">
        <v>10</v>
      </c>
      <c r="J27" s="109" t="s">
        <v>16</v>
      </c>
      <c r="K27" s="110" t="s">
        <v>10</v>
      </c>
      <c r="L27" s="111" t="s">
        <v>11</v>
      </c>
      <c r="M27" s="112" t="s">
        <v>10</v>
      </c>
      <c r="N27" s="111" t="s">
        <v>12</v>
      </c>
      <c r="O27" s="113" t="s">
        <v>10</v>
      </c>
      <c r="Q27" s="114" t="s">
        <v>16</v>
      </c>
      <c r="R27" s="115" t="s">
        <v>10</v>
      </c>
      <c r="S27" s="116" t="s">
        <v>11</v>
      </c>
      <c r="T27" s="117" t="s">
        <v>10</v>
      </c>
      <c r="U27" s="116" t="s">
        <v>12</v>
      </c>
      <c r="V27" s="118" t="s">
        <v>10</v>
      </c>
      <c r="W27" s="12"/>
      <c r="X27" s="36" t="s">
        <v>35</v>
      </c>
      <c r="Y27" s="119" t="s">
        <v>16</v>
      </c>
      <c r="Z27" s="120" t="s">
        <v>10</v>
      </c>
      <c r="AA27" s="121" t="s">
        <v>11</v>
      </c>
      <c r="AB27" s="120" t="s">
        <v>10</v>
      </c>
      <c r="AC27" s="121" t="s">
        <v>12</v>
      </c>
      <c r="AD27" s="122" t="s">
        <v>10</v>
      </c>
      <c r="AE27" s="57"/>
      <c r="AF27" s="123" t="s">
        <v>16</v>
      </c>
      <c r="AG27" s="124" t="s">
        <v>10</v>
      </c>
      <c r="AH27" s="125" t="s">
        <v>11</v>
      </c>
      <c r="AI27" s="124" t="s">
        <v>10</v>
      </c>
      <c r="AJ27" s="125" t="s">
        <v>12</v>
      </c>
      <c r="AK27" s="126" t="s">
        <v>10</v>
      </c>
    </row>
    <row r="28" customFormat="false" ht="15.75" hidden="false" customHeight="false" outlineLevel="0" collapsed="false">
      <c r="B28" s="65" t="s">
        <v>36</v>
      </c>
      <c r="C28" s="37" t="n">
        <v>4</v>
      </c>
      <c r="D28" s="38" t="n">
        <v>0</v>
      </c>
      <c r="E28" s="37" t="n">
        <v>4</v>
      </c>
      <c r="F28" s="38" t="n">
        <v>100</v>
      </c>
      <c r="G28" s="37" t="n">
        <v>0</v>
      </c>
      <c r="H28" s="127" t="n">
        <v>0</v>
      </c>
      <c r="I28" s="39" t="n">
        <v>0</v>
      </c>
      <c r="J28" s="40" t="n">
        <v>85</v>
      </c>
      <c r="K28" s="41" t="n">
        <v>0</v>
      </c>
      <c r="L28" s="40" t="n">
        <v>82</v>
      </c>
      <c r="M28" s="42" t="n">
        <v>96.4705882352941</v>
      </c>
      <c r="N28" s="40" t="n">
        <v>3</v>
      </c>
      <c r="O28" s="42" t="n">
        <v>3.52941176470588</v>
      </c>
      <c r="P28" s="43" t="n">
        <v>0</v>
      </c>
      <c r="Q28" s="128" t="n">
        <v>79</v>
      </c>
      <c r="R28" s="129" t="n">
        <v>0</v>
      </c>
      <c r="S28" s="128" t="n">
        <v>76</v>
      </c>
      <c r="T28" s="130" t="n">
        <v>96.2025316455696</v>
      </c>
      <c r="U28" s="128" t="n">
        <v>3</v>
      </c>
      <c r="V28" s="130" t="n">
        <v>3.79746835443038</v>
      </c>
      <c r="W28" s="47"/>
      <c r="X28" s="65" t="s">
        <v>36</v>
      </c>
      <c r="Y28" s="48" t="n">
        <v>84</v>
      </c>
      <c r="Z28" s="49"/>
      <c r="AA28" s="49" t="n">
        <v>79</v>
      </c>
      <c r="AB28" s="50" t="n">
        <v>94.0476190476191</v>
      </c>
      <c r="AC28" s="49" t="n">
        <v>5</v>
      </c>
      <c r="AD28" s="51" t="n">
        <v>5.95238095238095</v>
      </c>
      <c r="AE28" s="43" t="n">
        <v>0</v>
      </c>
      <c r="AF28" s="52" t="n">
        <v>73</v>
      </c>
      <c r="AG28" s="52"/>
      <c r="AH28" s="52" t="n">
        <v>63</v>
      </c>
      <c r="AI28" s="53" t="n">
        <v>86.3013698630137</v>
      </c>
      <c r="AJ28" s="52" t="n">
        <v>10</v>
      </c>
      <c r="AK28" s="53" t="n">
        <v>13.6986301369863</v>
      </c>
    </row>
    <row r="29" customFormat="false" ht="15.75" hidden="false" customHeight="false" outlineLevel="0" collapsed="false">
      <c r="B29" s="65" t="s">
        <v>37</v>
      </c>
      <c r="C29" s="37" t="n">
        <v>89</v>
      </c>
      <c r="D29" s="38" t="n">
        <v>0</v>
      </c>
      <c r="E29" s="37" t="n">
        <v>89</v>
      </c>
      <c r="F29" s="38" t="n">
        <v>100</v>
      </c>
      <c r="G29" s="37" t="n">
        <v>0</v>
      </c>
      <c r="H29" s="127" t="n">
        <v>0</v>
      </c>
      <c r="I29" s="39" t="n">
        <v>0</v>
      </c>
      <c r="J29" s="72" t="n">
        <v>0</v>
      </c>
      <c r="K29" s="73" t="n">
        <v>0</v>
      </c>
      <c r="L29" s="72" t="n">
        <v>0</v>
      </c>
      <c r="M29" s="74" t="n">
        <v>0</v>
      </c>
      <c r="N29" s="72" t="n">
        <v>0</v>
      </c>
      <c r="O29" s="74" t="n">
        <v>0</v>
      </c>
      <c r="P29" s="43" t="n">
        <v>0</v>
      </c>
      <c r="Q29" s="135" t="n">
        <v>0</v>
      </c>
      <c r="R29" s="136" t="n">
        <v>0</v>
      </c>
      <c r="S29" s="135" t="n">
        <v>0</v>
      </c>
      <c r="T29" s="137" t="n">
        <v>0</v>
      </c>
      <c r="U29" s="135" t="n">
        <v>0</v>
      </c>
      <c r="V29" s="137" t="n">
        <v>0</v>
      </c>
      <c r="W29" s="47"/>
      <c r="X29" s="65" t="s">
        <v>37</v>
      </c>
      <c r="Y29" s="161" t="n">
        <v>0</v>
      </c>
      <c r="Z29" s="132" t="n">
        <v>0</v>
      </c>
      <c r="AA29" s="132" t="n">
        <v>0</v>
      </c>
      <c r="AB29" s="162" t="n">
        <v>0</v>
      </c>
      <c r="AC29" s="132" t="n">
        <v>0</v>
      </c>
      <c r="AD29" s="163" t="n">
        <v>0</v>
      </c>
      <c r="AE29" s="43" t="n">
        <v>0</v>
      </c>
      <c r="AF29" s="70"/>
      <c r="AG29" s="70"/>
      <c r="AH29" s="70"/>
      <c r="AI29" s="68"/>
      <c r="AJ29" s="70"/>
      <c r="AK29" s="68"/>
    </row>
    <row r="30" customFormat="false" ht="15.75" hidden="false" customHeight="false" outlineLevel="0" collapsed="false">
      <c r="B30" s="65" t="s">
        <v>38</v>
      </c>
      <c r="C30" s="37" t="n">
        <v>0</v>
      </c>
      <c r="D30" s="38" t="n">
        <v>0</v>
      </c>
      <c r="E30" s="37" t="n">
        <v>0</v>
      </c>
      <c r="F30" s="38" t="n">
        <v>0</v>
      </c>
      <c r="G30" s="37" t="n">
        <v>0</v>
      </c>
      <c r="H30" s="127" t="n">
        <v>0</v>
      </c>
      <c r="I30" s="39" t="n">
        <v>0</v>
      </c>
      <c r="J30" s="72" t="n">
        <v>76</v>
      </c>
      <c r="K30" s="73" t="n">
        <v>0</v>
      </c>
      <c r="L30" s="72" t="n">
        <v>71</v>
      </c>
      <c r="M30" s="74" t="n">
        <v>93.421052631579</v>
      </c>
      <c r="N30" s="72" t="n">
        <v>5</v>
      </c>
      <c r="O30" s="74" t="n">
        <v>6.57894736842105</v>
      </c>
      <c r="P30" s="43" t="n">
        <v>0</v>
      </c>
      <c r="Q30" s="135" t="n">
        <v>76</v>
      </c>
      <c r="R30" s="136" t="n">
        <v>0</v>
      </c>
      <c r="S30" s="135" t="n">
        <v>70</v>
      </c>
      <c r="T30" s="137" t="n">
        <v>92.1052631578947</v>
      </c>
      <c r="U30" s="135" t="n">
        <v>6</v>
      </c>
      <c r="V30" s="137" t="n">
        <v>7.89473684210526</v>
      </c>
      <c r="W30" s="47"/>
      <c r="X30" s="65" t="s">
        <v>38</v>
      </c>
      <c r="Y30" s="161" t="n">
        <v>86</v>
      </c>
      <c r="Z30" s="132"/>
      <c r="AA30" s="132" t="n">
        <v>69</v>
      </c>
      <c r="AB30" s="162" t="n">
        <v>80.2325581395349</v>
      </c>
      <c r="AC30" s="132" t="n">
        <v>17</v>
      </c>
      <c r="AD30" s="163" t="n">
        <v>19.7674418604651</v>
      </c>
      <c r="AE30" s="43" t="n">
        <v>0</v>
      </c>
      <c r="AF30" s="70" t="n">
        <v>72</v>
      </c>
      <c r="AG30" s="70"/>
      <c r="AH30" s="70" t="n">
        <v>61</v>
      </c>
      <c r="AI30" s="68" t="n">
        <v>84.7222222222222</v>
      </c>
      <c r="AJ30" s="70" t="n">
        <v>11</v>
      </c>
      <c r="AK30" s="68" t="n">
        <v>15.2777777777778</v>
      </c>
    </row>
    <row r="31" customFormat="false" ht="15.75" hidden="false" customHeight="true" outlineLevel="0" collapsed="false">
      <c r="B31" s="164" t="s">
        <v>39</v>
      </c>
      <c r="C31" s="37" t="n">
        <v>37</v>
      </c>
      <c r="D31" s="38" t="n">
        <v>0</v>
      </c>
      <c r="E31" s="37" t="n">
        <v>36</v>
      </c>
      <c r="F31" s="38" t="n">
        <v>97.2972972972973</v>
      </c>
      <c r="G31" s="37" t="n">
        <v>1</v>
      </c>
      <c r="H31" s="127" t="n">
        <v>2.7027027027027</v>
      </c>
      <c r="I31" s="39" t="n">
        <v>0</v>
      </c>
      <c r="J31" s="72" t="n">
        <v>0</v>
      </c>
      <c r="K31" s="73" t="n">
        <v>0</v>
      </c>
      <c r="L31" s="72" t="n">
        <v>0</v>
      </c>
      <c r="M31" s="74" t="n">
        <v>0</v>
      </c>
      <c r="N31" s="72" t="n">
        <v>0</v>
      </c>
      <c r="O31" s="74" t="n">
        <v>0</v>
      </c>
      <c r="P31" s="43" t="n">
        <v>0</v>
      </c>
      <c r="Q31" s="135" t="n">
        <v>0</v>
      </c>
      <c r="R31" s="136" t="n">
        <v>0</v>
      </c>
      <c r="S31" s="135" t="n">
        <v>0</v>
      </c>
      <c r="T31" s="137" t="n">
        <v>0</v>
      </c>
      <c r="U31" s="135" t="n">
        <v>0</v>
      </c>
      <c r="V31" s="137" t="n">
        <v>0</v>
      </c>
      <c r="W31" s="47"/>
      <c r="X31" s="164" t="s">
        <v>39</v>
      </c>
      <c r="Y31" s="161" t="n">
        <v>0</v>
      </c>
      <c r="Z31" s="132" t="n">
        <v>0</v>
      </c>
      <c r="AA31" s="132" t="n">
        <v>0</v>
      </c>
      <c r="AB31" s="162" t="n">
        <v>0</v>
      </c>
      <c r="AC31" s="132" t="n">
        <v>0</v>
      </c>
      <c r="AD31" s="163" t="n">
        <v>0</v>
      </c>
      <c r="AE31" s="43" t="n">
        <v>0</v>
      </c>
      <c r="AF31" s="70"/>
      <c r="AG31" s="70"/>
      <c r="AH31" s="70"/>
      <c r="AI31" s="68"/>
      <c r="AJ31" s="70"/>
      <c r="AK31" s="68"/>
    </row>
    <row r="32" customFormat="false" ht="15.75" hidden="false" customHeight="false" outlineLevel="0" collapsed="false">
      <c r="B32" s="65" t="s">
        <v>40</v>
      </c>
      <c r="C32" s="37" t="n">
        <v>368</v>
      </c>
      <c r="D32" s="38" t="n">
        <v>0</v>
      </c>
      <c r="E32" s="37" t="n">
        <v>337</v>
      </c>
      <c r="F32" s="38" t="n">
        <v>91.5760869565217</v>
      </c>
      <c r="G32" s="37" t="n">
        <v>31</v>
      </c>
      <c r="H32" s="127" t="n">
        <v>8.42391304347826</v>
      </c>
      <c r="I32" s="39" t="n">
        <v>0</v>
      </c>
      <c r="J32" s="72" t="n">
        <v>342</v>
      </c>
      <c r="K32" s="73" t="n">
        <v>0</v>
      </c>
      <c r="L32" s="72" t="n">
        <v>292</v>
      </c>
      <c r="M32" s="74" t="n">
        <v>85.989010989011</v>
      </c>
      <c r="N32" s="72" t="n">
        <v>50</v>
      </c>
      <c r="O32" s="74" t="n">
        <v>14.010989010989</v>
      </c>
      <c r="P32" s="43" t="n">
        <v>0</v>
      </c>
      <c r="Q32" s="135" t="n">
        <v>333</v>
      </c>
      <c r="R32" s="136" t="n">
        <v>0</v>
      </c>
      <c r="S32" s="135" t="n">
        <v>278</v>
      </c>
      <c r="T32" s="137" t="n">
        <v>83.4834834834835</v>
      </c>
      <c r="U32" s="135" t="n">
        <v>55</v>
      </c>
      <c r="V32" s="137" t="n">
        <v>16.5165165165165</v>
      </c>
      <c r="W32" s="47"/>
      <c r="X32" s="65" t="s">
        <v>40</v>
      </c>
      <c r="Y32" s="161" t="n">
        <v>338</v>
      </c>
      <c r="Z32" s="132"/>
      <c r="AA32" s="132" t="n">
        <v>270</v>
      </c>
      <c r="AB32" s="162" t="n">
        <v>79.8816568047337</v>
      </c>
      <c r="AC32" s="132" t="n">
        <v>68</v>
      </c>
      <c r="AD32" s="163" t="n">
        <v>20.1183431952663</v>
      </c>
      <c r="AE32" s="43" t="n">
        <v>0</v>
      </c>
      <c r="AF32" s="70" t="n">
        <v>306</v>
      </c>
      <c r="AG32" s="70"/>
      <c r="AH32" s="70" t="n">
        <v>247</v>
      </c>
      <c r="AI32" s="68" t="n">
        <v>80.718954248366</v>
      </c>
      <c r="AJ32" s="70" t="n">
        <v>59</v>
      </c>
      <c r="AK32" s="68" t="n">
        <v>19.281045751634</v>
      </c>
    </row>
    <row r="33" customFormat="false" ht="16.5" hidden="false" customHeight="true" outlineLevel="0" collapsed="false">
      <c r="B33" s="164" t="s">
        <v>41</v>
      </c>
      <c r="C33" s="37" t="n">
        <v>0</v>
      </c>
      <c r="D33" s="38" t="n">
        <v>0</v>
      </c>
      <c r="E33" s="37" t="n">
        <v>0</v>
      </c>
      <c r="F33" s="38" t="n">
        <v>0</v>
      </c>
      <c r="G33" s="37" t="n">
        <v>0</v>
      </c>
      <c r="H33" s="127" t="n">
        <v>0</v>
      </c>
      <c r="I33" s="39" t="n">
        <v>0</v>
      </c>
      <c r="J33" s="72" t="n">
        <v>0</v>
      </c>
      <c r="K33" s="73" t="n">
        <v>0</v>
      </c>
      <c r="L33" s="72" t="n">
        <v>0</v>
      </c>
      <c r="M33" s="74" t="n">
        <v>0</v>
      </c>
      <c r="N33" s="72" t="n">
        <v>0</v>
      </c>
      <c r="O33" s="74" t="n">
        <v>0</v>
      </c>
      <c r="P33" s="43" t="n">
        <v>0</v>
      </c>
      <c r="Q33" s="135" t="n">
        <v>3</v>
      </c>
      <c r="R33" s="136" t="n">
        <v>0</v>
      </c>
      <c r="S33" s="135" t="n">
        <v>2</v>
      </c>
      <c r="T33" s="137" t="n">
        <v>66.6666666666667</v>
      </c>
      <c r="U33" s="135" t="n">
        <v>1</v>
      </c>
      <c r="V33" s="137" t="n">
        <v>33.3333333333333</v>
      </c>
      <c r="W33" s="47"/>
      <c r="X33" s="164" t="s">
        <v>41</v>
      </c>
      <c r="Y33" s="161" t="n">
        <v>5</v>
      </c>
      <c r="Z33" s="132"/>
      <c r="AA33" s="132" t="n">
        <v>4</v>
      </c>
      <c r="AB33" s="162" t="n">
        <v>80</v>
      </c>
      <c r="AC33" s="132" t="n">
        <v>1</v>
      </c>
      <c r="AD33" s="163" t="n">
        <v>20</v>
      </c>
      <c r="AE33" s="43" t="n">
        <v>0</v>
      </c>
      <c r="AF33" s="70" t="n">
        <v>3</v>
      </c>
      <c r="AG33" s="70"/>
      <c r="AH33" s="70" t="n">
        <v>3</v>
      </c>
      <c r="AI33" s="68" t="n">
        <v>100</v>
      </c>
      <c r="AJ33" s="70" t="n">
        <v>0</v>
      </c>
      <c r="AK33" s="68" t="n">
        <v>0</v>
      </c>
    </row>
    <row r="34" customFormat="false" ht="15.75" hidden="false" customHeight="false" outlineLevel="0" collapsed="false">
      <c r="B34" s="65" t="s">
        <v>42</v>
      </c>
      <c r="C34" s="37" t="n">
        <v>1170</v>
      </c>
      <c r="D34" s="38" t="n">
        <v>0</v>
      </c>
      <c r="E34" s="37" t="n">
        <v>1046</v>
      </c>
      <c r="F34" s="38" t="n">
        <v>89.4017094017094</v>
      </c>
      <c r="G34" s="37" t="n">
        <v>124</v>
      </c>
      <c r="H34" s="127" t="n">
        <v>10.5982905982906</v>
      </c>
      <c r="I34" s="39" t="n">
        <v>0</v>
      </c>
      <c r="J34" s="72" t="n">
        <v>1023</v>
      </c>
      <c r="K34" s="73" t="n">
        <v>0</v>
      </c>
      <c r="L34" s="72" t="n">
        <v>849</v>
      </c>
      <c r="M34" s="74" t="n">
        <v>84.4897959183674</v>
      </c>
      <c r="N34" s="72" t="n">
        <v>174</v>
      </c>
      <c r="O34" s="74" t="n">
        <v>15.5102040816327</v>
      </c>
      <c r="P34" s="43" t="n">
        <v>0</v>
      </c>
      <c r="Q34" s="135" t="n">
        <v>1003</v>
      </c>
      <c r="R34" s="136" t="n">
        <v>0</v>
      </c>
      <c r="S34" s="135" t="n">
        <v>790</v>
      </c>
      <c r="T34" s="137" t="n">
        <v>78.7637088733799</v>
      </c>
      <c r="U34" s="135" t="n">
        <v>213</v>
      </c>
      <c r="V34" s="137" t="n">
        <v>21.2362911266201</v>
      </c>
      <c r="W34" s="47"/>
      <c r="X34" s="65" t="s">
        <v>42</v>
      </c>
      <c r="Y34" s="161" t="n">
        <v>1000</v>
      </c>
      <c r="Z34" s="132"/>
      <c r="AA34" s="132" t="n">
        <v>761</v>
      </c>
      <c r="AB34" s="162" t="n">
        <v>76.1</v>
      </c>
      <c r="AC34" s="132" t="n">
        <v>239</v>
      </c>
      <c r="AD34" s="163" t="n">
        <v>23.9</v>
      </c>
      <c r="AE34" s="43" t="n">
        <v>0</v>
      </c>
      <c r="AF34" s="70" t="n">
        <v>926</v>
      </c>
      <c r="AG34" s="70"/>
      <c r="AH34" s="70" t="n">
        <v>682</v>
      </c>
      <c r="AI34" s="68" t="n">
        <v>73.6501079913607</v>
      </c>
      <c r="AJ34" s="70" t="n">
        <v>244</v>
      </c>
      <c r="AK34" s="68" t="n">
        <v>26.3498920086393</v>
      </c>
    </row>
    <row r="35" customFormat="false" ht="15.75" hidden="false" customHeight="false" outlineLevel="0" collapsed="false">
      <c r="A35" s="165"/>
      <c r="B35" s="65" t="s">
        <v>43</v>
      </c>
      <c r="C35" s="37" t="n">
        <v>2</v>
      </c>
      <c r="D35" s="38" t="n">
        <v>0</v>
      </c>
      <c r="E35" s="37" t="n">
        <v>2</v>
      </c>
      <c r="F35" s="38" t="n">
        <v>100</v>
      </c>
      <c r="G35" s="37" t="n">
        <v>0</v>
      </c>
      <c r="H35" s="127" t="n">
        <v>0</v>
      </c>
      <c r="I35" s="39" t="n">
        <v>0</v>
      </c>
      <c r="J35" s="72" t="n">
        <v>5</v>
      </c>
      <c r="K35" s="73" t="n">
        <v>0</v>
      </c>
      <c r="L35" s="72" t="n">
        <v>5</v>
      </c>
      <c r="M35" s="74" t="n">
        <v>100</v>
      </c>
      <c r="N35" s="72" t="n">
        <v>0</v>
      </c>
      <c r="O35" s="74" t="n">
        <v>0</v>
      </c>
      <c r="P35" s="43" t="n">
        <v>0</v>
      </c>
      <c r="Q35" s="135" t="n">
        <v>2</v>
      </c>
      <c r="R35" s="136" t="n">
        <v>0</v>
      </c>
      <c r="S35" s="135" t="n">
        <v>2</v>
      </c>
      <c r="T35" s="137" t="n">
        <v>100</v>
      </c>
      <c r="U35" s="135" t="n">
        <v>0</v>
      </c>
      <c r="V35" s="137" t="n">
        <v>0</v>
      </c>
      <c r="W35" s="47"/>
      <c r="X35" s="65" t="s">
        <v>43</v>
      </c>
      <c r="Y35" s="161" t="n">
        <v>1</v>
      </c>
      <c r="Z35" s="132"/>
      <c r="AA35" s="132" t="n">
        <v>1</v>
      </c>
      <c r="AB35" s="162" t="n">
        <v>100</v>
      </c>
      <c r="AC35" s="132" t="n">
        <v>0</v>
      </c>
      <c r="AD35" s="163" t="n">
        <v>0</v>
      </c>
      <c r="AE35" s="43" t="n">
        <v>0</v>
      </c>
      <c r="AF35" s="70" t="n">
        <v>0</v>
      </c>
      <c r="AG35" s="70"/>
      <c r="AH35" s="70" t="n">
        <v>0</v>
      </c>
      <c r="AI35" s="68" t="n">
        <v>0</v>
      </c>
      <c r="AJ35" s="70" t="n">
        <v>0</v>
      </c>
      <c r="AK35" s="68" t="n">
        <v>0</v>
      </c>
    </row>
    <row r="36" s="17" customFormat="true" ht="16.5" hidden="false" customHeight="false" outlineLevel="0" collapsed="false">
      <c r="A36" s="9"/>
      <c r="B36" s="78" t="s">
        <v>44</v>
      </c>
      <c r="C36" s="142" t="n">
        <v>1670</v>
      </c>
      <c r="D36" s="143" t="n">
        <v>0</v>
      </c>
      <c r="E36" s="142" t="n">
        <v>1514</v>
      </c>
      <c r="F36" s="143" t="n">
        <v>90.6586826347305</v>
      </c>
      <c r="G36" s="142" t="n">
        <v>156</v>
      </c>
      <c r="H36" s="144" t="n">
        <v>9.34131736526946</v>
      </c>
      <c r="I36" s="39" t="n">
        <v>0</v>
      </c>
      <c r="J36" s="145" t="n">
        <v>1531</v>
      </c>
      <c r="K36" s="146" t="n">
        <v>0</v>
      </c>
      <c r="L36" s="145" t="n">
        <v>1299</v>
      </c>
      <c r="M36" s="147" t="n">
        <v>85.8119658119658</v>
      </c>
      <c r="N36" s="145" t="n">
        <v>232</v>
      </c>
      <c r="O36" s="147" t="n">
        <v>14.1880341880342</v>
      </c>
      <c r="P36" s="43" t="n">
        <v>0</v>
      </c>
      <c r="Q36" s="148" t="n">
        <v>1496</v>
      </c>
      <c r="R36" s="149" t="n">
        <v>0</v>
      </c>
      <c r="S36" s="148" t="n">
        <v>1218</v>
      </c>
      <c r="T36" s="150" t="n">
        <v>81.4171122994652</v>
      </c>
      <c r="U36" s="148" t="n">
        <v>278</v>
      </c>
      <c r="V36" s="150" t="n">
        <v>18.5828877005348</v>
      </c>
      <c r="W36" s="47"/>
      <c r="X36" s="78" t="s">
        <v>44</v>
      </c>
      <c r="Y36" s="166" t="n">
        <v>1514</v>
      </c>
      <c r="Z36" s="167"/>
      <c r="AA36" s="167" t="n">
        <v>1184</v>
      </c>
      <c r="AB36" s="168" t="n">
        <v>78.2034346103038</v>
      </c>
      <c r="AC36" s="167" t="n">
        <v>330</v>
      </c>
      <c r="AD36" s="169" t="n">
        <v>21.7965653896962</v>
      </c>
      <c r="AE36" s="43" t="n">
        <v>0</v>
      </c>
      <c r="AF36" s="158" t="n">
        <v>1380</v>
      </c>
      <c r="AG36" s="158"/>
      <c r="AH36" s="158" t="n">
        <v>1056</v>
      </c>
      <c r="AI36" s="156" t="n">
        <v>76.5217391304348</v>
      </c>
      <c r="AJ36" s="158" t="n">
        <v>324</v>
      </c>
      <c r="AK36" s="156" t="n">
        <v>23.4782608695652</v>
      </c>
    </row>
    <row r="37" customFormat="false" ht="15.75" hidden="false" customHeight="false" outlineLevel="0" collapsed="false">
      <c r="V37" s="6"/>
      <c r="W37" s="6"/>
      <c r="X37" s="57"/>
      <c r="AD37" s="6"/>
      <c r="AE37" s="57"/>
      <c r="AK37" s="6"/>
    </row>
    <row r="38" customFormat="false" ht="40.5" hidden="false" customHeight="true" outlineLevel="0" collapsed="false">
      <c r="C38" s="1" t="n">
        <v>1</v>
      </c>
      <c r="D38" s="170" t="s">
        <v>45</v>
      </c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4"/>
      <c r="AA38" s="4"/>
      <c r="AC38" s="4"/>
      <c r="AE38" s="4"/>
      <c r="AF38" s="1" t="n">
        <v>1</v>
      </c>
      <c r="AG38" s="170" t="s">
        <v>45</v>
      </c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</row>
    <row r="39" customFormat="false" ht="15" hidden="false" customHeight="true" outlineLevel="0" collapsed="false">
      <c r="C39" s="1" t="n">
        <v>2</v>
      </c>
      <c r="D39" s="171" t="s">
        <v>46</v>
      </c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2"/>
      <c r="Z39" s="172"/>
      <c r="AA39" s="172"/>
      <c r="AB39" s="172"/>
      <c r="AC39" s="172"/>
      <c r="AD39" s="172"/>
      <c r="AF39" s="1" t="n">
        <v>2</v>
      </c>
      <c r="AG39" s="171" t="s">
        <v>46</v>
      </c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</row>
    <row r="40" customFormat="false" ht="14.25" hidden="false" customHeight="true" outlineLevel="0" collapsed="false">
      <c r="C40" s="1" t="n">
        <v>3</v>
      </c>
      <c r="D40" s="171" t="s">
        <v>47</v>
      </c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2"/>
      <c r="Z40" s="172"/>
      <c r="AA40" s="172"/>
      <c r="AB40" s="172"/>
      <c r="AC40" s="172"/>
      <c r="AD40" s="172"/>
      <c r="AF40" s="1" t="n">
        <v>3</v>
      </c>
      <c r="AG40" s="171" t="s">
        <v>47</v>
      </c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</row>
    <row r="41" customFormat="false" ht="38.25" hidden="false" customHeight="true" outlineLevel="0" collapsed="false">
      <c r="C41" s="1" t="n">
        <v>4</v>
      </c>
      <c r="D41" s="170" t="s">
        <v>48</v>
      </c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3"/>
      <c r="Z41" s="173"/>
      <c r="AA41" s="173"/>
      <c r="AB41" s="173"/>
      <c r="AC41" s="173"/>
      <c r="AD41" s="173"/>
      <c r="AF41" s="1" t="n">
        <v>4</v>
      </c>
      <c r="AG41" s="170" t="s">
        <v>48</v>
      </c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</row>
    <row r="42" customFormat="false" ht="14.25" hidden="false" customHeight="true" outlineLevel="0" collapsed="false">
      <c r="C42" s="1" t="n">
        <v>5</v>
      </c>
      <c r="D42" s="171" t="s">
        <v>49</v>
      </c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2"/>
      <c r="Z42" s="172"/>
      <c r="AA42" s="172"/>
      <c r="AB42" s="172"/>
      <c r="AC42" s="172"/>
      <c r="AD42" s="172"/>
      <c r="AF42" s="1" t="n">
        <v>5</v>
      </c>
      <c r="AG42" s="171" t="s">
        <v>49</v>
      </c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</row>
    <row r="43" customFormat="false" ht="14.25" hidden="false" customHeight="true" outlineLevel="0" collapsed="false">
      <c r="C43" s="1" t="n">
        <v>6</v>
      </c>
      <c r="D43" s="171" t="s">
        <v>50</v>
      </c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2"/>
      <c r="Z43" s="172"/>
      <c r="AA43" s="172"/>
      <c r="AB43" s="172"/>
      <c r="AC43" s="172"/>
      <c r="AD43" s="172"/>
      <c r="AF43" s="1" t="n">
        <v>6</v>
      </c>
      <c r="AG43" s="171" t="s">
        <v>50</v>
      </c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</row>
    <row r="44" customFormat="false" ht="15.75" hidden="false" customHeight="false" outlineLevel="0" collapsed="false">
      <c r="AE44" s="57"/>
    </row>
    <row r="45" customFormat="false" ht="15.75" hidden="false" customHeight="false" outlineLevel="0" collapsed="false">
      <c r="AE45" s="57"/>
    </row>
    <row r="46" customFormat="false" ht="15.75" hidden="false" customHeight="false" outlineLevel="0" collapsed="false">
      <c r="AE46" s="57"/>
    </row>
    <row r="47" customFormat="false" ht="15.75" hidden="false" customHeight="false" outlineLevel="0" collapsed="false">
      <c r="AE47" s="57"/>
    </row>
    <row r="48" customFormat="false" ht="15.75" hidden="false" customHeight="false" outlineLevel="0" collapsed="false">
      <c r="AE48" s="57"/>
    </row>
    <row r="49" customFormat="false" ht="15.75" hidden="false" customHeight="false" outlineLevel="0" collapsed="false">
      <c r="AE49" s="57"/>
    </row>
    <row r="50" customFormat="false" ht="15.75" hidden="false" customHeight="false" outlineLevel="0" collapsed="false">
      <c r="V50" s="6"/>
      <c r="W50" s="6"/>
      <c r="X50" s="57"/>
      <c r="AE50" s="57"/>
    </row>
    <row r="51" customFormat="false" ht="15.75" hidden="false" customHeight="false" outlineLevel="0" collapsed="false">
      <c r="V51" s="6"/>
      <c r="W51" s="6"/>
      <c r="X51" s="57"/>
      <c r="AE51" s="57"/>
    </row>
    <row r="52" customFormat="false" ht="15.75" hidden="false" customHeight="false" outlineLevel="0" collapsed="false">
      <c r="V52" s="6"/>
      <c r="W52" s="6"/>
      <c r="X52" s="57"/>
      <c r="AE52" s="57"/>
    </row>
    <row r="53" customFormat="false" ht="15.75" hidden="false" customHeight="false" outlineLevel="0" collapsed="false">
      <c r="V53" s="6"/>
      <c r="W53" s="6"/>
      <c r="X53" s="57"/>
      <c r="AE53" s="57"/>
    </row>
    <row r="54" customFormat="false" ht="15.75" hidden="false" customHeight="false" outlineLevel="0" collapsed="false">
      <c r="V54" s="6"/>
      <c r="W54" s="6"/>
      <c r="X54" s="57"/>
      <c r="AE54" s="57"/>
    </row>
    <row r="55" customFormat="false" ht="15.75" hidden="false" customHeight="false" outlineLevel="0" collapsed="false">
      <c r="V55" s="6"/>
      <c r="W55" s="6"/>
      <c r="X55" s="57"/>
      <c r="AE55" s="57"/>
    </row>
    <row r="56" customFormat="false" ht="15.75" hidden="false" customHeight="false" outlineLevel="0" collapsed="false">
      <c r="V56" s="6"/>
      <c r="W56" s="6"/>
      <c r="X56" s="57"/>
      <c r="AE56" s="57"/>
    </row>
    <row r="57" customFormat="false" ht="15.75" hidden="false" customHeight="false" outlineLevel="0" collapsed="false">
      <c r="V57" s="6"/>
      <c r="W57" s="6"/>
      <c r="X57" s="57"/>
      <c r="AE57" s="57"/>
    </row>
    <row r="58" customFormat="false" ht="15.75" hidden="false" customHeight="false" outlineLevel="0" collapsed="false">
      <c r="V58" s="6"/>
      <c r="W58" s="6"/>
      <c r="X58" s="57"/>
      <c r="AE58" s="57"/>
    </row>
    <row r="59" customFormat="false" ht="15.75" hidden="false" customHeight="false" outlineLevel="0" collapsed="false">
      <c r="V59" s="6"/>
      <c r="W59" s="6"/>
      <c r="X59" s="57"/>
      <c r="AE59" s="57"/>
    </row>
    <row r="60" customFormat="false" ht="15.75" hidden="false" customHeight="false" outlineLevel="0" collapsed="false">
      <c r="V60" s="6"/>
      <c r="W60" s="6"/>
      <c r="X60" s="57"/>
      <c r="AE60" s="57"/>
    </row>
    <row r="61" customFormat="false" ht="15.75" hidden="false" customHeight="false" outlineLevel="0" collapsed="false">
      <c r="V61" s="6"/>
      <c r="W61" s="6"/>
      <c r="X61" s="57"/>
      <c r="AE61" s="57"/>
    </row>
    <row r="62" customFormat="false" ht="15.75" hidden="false" customHeight="false" outlineLevel="0" collapsed="false">
      <c r="V62" s="6"/>
      <c r="W62" s="6"/>
      <c r="X62" s="57"/>
      <c r="AE62" s="57"/>
    </row>
  </sheetData>
  <mergeCells count="26">
    <mergeCell ref="A1:B1"/>
    <mergeCell ref="A2:B2"/>
    <mergeCell ref="A3:B3"/>
    <mergeCell ref="A4:AD4"/>
    <mergeCell ref="C5:H5"/>
    <mergeCell ref="J5:O5"/>
    <mergeCell ref="Q5:V5"/>
    <mergeCell ref="Y5:AD5"/>
    <mergeCell ref="AF5:AK5"/>
    <mergeCell ref="C8:H8"/>
    <mergeCell ref="J8:O8"/>
    <mergeCell ref="Q8:V8"/>
    <mergeCell ref="Y8:AD8"/>
    <mergeCell ref="AF8:AK8"/>
    <mergeCell ref="D38:X38"/>
    <mergeCell ref="AG38:BA38"/>
    <mergeCell ref="D39:X39"/>
    <mergeCell ref="AG39:BA39"/>
    <mergeCell ref="D40:X40"/>
    <mergeCell ref="AG40:BA40"/>
    <mergeCell ref="D41:X41"/>
    <mergeCell ref="AG41:BA41"/>
    <mergeCell ref="D42:X42"/>
    <mergeCell ref="AG42:BA42"/>
    <mergeCell ref="D43:X43"/>
    <mergeCell ref="AG43:BA43"/>
  </mergeCells>
  <printOptions headings="false" gridLines="false" gridLinesSet="true" horizontalCentered="true" verticalCentered="true"/>
  <pageMargins left="0" right="0" top="0.709027777777778" bottom="0.433333333333333" header="0.315277777777778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Genere, età, titolo di studio e cariche degli amministratori comunali&amp;R&amp;UTabella 1</oddHeader>
    <oddFooter>&amp;LFonte: Comuni&amp;C&amp;A&amp;RElaborazione: Dip. EELL</oddFooter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2:40:35Z</dcterms:created>
  <dc:creator/>
  <dc:description/>
  <dc:language>en-US</dc:language>
  <cp:lastModifiedBy>frgarin</cp:lastModifiedBy>
  <cp:lastPrinted>2012-10-10T08:01:36Z</cp:lastPrinted>
  <dcterms:modified xsi:type="dcterms:W3CDTF">2012-10-10T08:02:01Z</dcterms:modified>
  <cp:revision>0</cp:revision>
  <dc:subject/>
  <dc:title/>
</cp:coreProperties>
</file>