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INOSSI" sheetId="1" state="visible" r:id="rId2"/>
    <sheet name="1946" sheetId="2" state="visible" r:id="rId3"/>
    <sheet name="1952" sheetId="3" state="visible" r:id="rId4"/>
    <sheet name="1956" sheetId="4" state="visible" r:id="rId5"/>
    <sheet name="1961" sheetId="5" state="visible" r:id="rId6"/>
    <sheet name="1965" sheetId="6" state="visible" r:id="rId7"/>
    <sheet name="1970" sheetId="7" state="visible" r:id="rId8"/>
    <sheet name="1975" sheetId="8" state="visible" r:id="rId9"/>
    <sheet name="1980" sheetId="9" state="visible" r:id="rId10"/>
    <sheet name="1985" sheetId="10" state="visible" r:id="rId11"/>
    <sheet name="1990" sheetId="11" state="visible" r:id="rId12"/>
    <sheet name="1995" sheetId="12" state="visible" r:id="rId13"/>
    <sheet name="2000" sheetId="13" state="visible" r:id="rId14"/>
    <sheet name="2005" sheetId="14" state="visible" r:id="rId15"/>
    <sheet name="2010" sheetId="15" state="visible" r:id="rId16"/>
  </sheets>
  <definedNames>
    <definedName function="false" hidden="false" localSheetId="1" name="_xlnm.Print_Area" vbProcedure="false">'1946'!$A$5:$P$86</definedName>
    <definedName function="false" hidden="false" localSheetId="2" name="_xlnm.Print_Area" vbProcedure="false">'1952'!$A$5:$P$82</definedName>
    <definedName function="false" hidden="false" localSheetId="3" name="_xlnm.Print_Area" vbProcedure="false">'1956'!$A$5:$P$81</definedName>
    <definedName function="false" hidden="false" localSheetId="4" name="_xlnm.Print_Area" vbProcedure="false">'1961'!$A$5:$P$81</definedName>
    <definedName function="false" hidden="false" localSheetId="5" name="_xlnm.Print_Area" vbProcedure="false">'1965'!$A$5:$P$81</definedName>
    <definedName function="false" hidden="false" localSheetId="6" name="_xlnm.Print_Area" vbProcedure="false">'1970'!$A$5:$P$80</definedName>
    <definedName function="false" hidden="false" localSheetId="7" name="_xlnm.Print_Area" vbProcedure="false">'1975'!$A$5:$P$83</definedName>
    <definedName function="false" hidden="false" localSheetId="7" name="_xlnm.Print_Titles" vbProcedure="false">'1975'!$5:$5</definedName>
    <definedName function="false" hidden="false" localSheetId="8" name="_xlnm.Print_Area" vbProcedure="false">'1980'!$A$5:$P$81</definedName>
    <definedName function="false" hidden="false" localSheetId="9" name="_xlnm.Print_Area" vbProcedure="false">'1985'!$A$5:$P$82</definedName>
    <definedName function="false" hidden="false" localSheetId="10" name="_xlnm.Print_Area" vbProcedure="false">'1990'!$A$5:$P$83</definedName>
    <definedName function="false" hidden="false" localSheetId="11" name="_xlnm.Print_Area" vbProcedure="false">'1995'!$A$5:$P$85</definedName>
    <definedName function="false" hidden="false" localSheetId="12" name="_xlnm.Print_Area" vbProcedure="false">'2000'!$A$5:$P$83</definedName>
    <definedName function="false" hidden="false" localSheetId="13" name="_xlnm.Print_Area" vbProcedure="false">'2005'!$A$5:$P$83</definedName>
    <definedName function="false" hidden="false" localSheetId="14" name="_xlnm.Print_Area" vbProcedure="false">'2010'!$A$5:$P$83</definedName>
    <definedName function="false" hidden="false" localSheetId="0" name="_xlnm.Print_Area" vbProcedure="false">SINOSSI!$A$1:$H$55</definedName>
    <definedName function="false" hidden="false" localSheetId="1" name="Excel_BuiltIn__FilterDatabase" vbProcedure="false">'1946'!$A$5:$I$80</definedName>
    <definedName function="false" hidden="false" localSheetId="2" name="Excel_BuiltIn__FilterDatabase" vbProcedure="false">'1952'!$A$5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19">
  <si>
    <t xml:space="preserve">ELEZIONI COMUNALI DAL 1946 AL 2011
DATA, SEZIONI, ELETTORI E VOTANTI
SINOSSI </t>
  </si>
  <si>
    <t xml:space="preserve">Elezioni Comunali</t>
  </si>
  <si>
    <t xml:space="preserve">Anno</t>
  </si>
  <si>
    <t xml:space="preserve">Data</t>
  </si>
  <si>
    <t xml:space="preserve">Sezioni</t>
  </si>
  <si>
    <t xml:space="preserve">Elettori</t>
  </si>
  <si>
    <t xml:space="preserve">Votanti</t>
  </si>
  <si>
    <t xml:space="preserve">% votanti 
(sugli elettori)</t>
  </si>
  <si>
    <t xml:space="preserve">Variazione % votanti 
(sulla precedente consultazione)</t>
  </si>
  <si>
    <t xml:space="preserve">Generali</t>
  </si>
  <si>
    <t xml:space="preserve">17-24 nov.</t>
  </si>
  <si>
    <t xml:space="preserve">Comunali Ayas</t>
  </si>
  <si>
    <t xml:space="preserve">Comunali  Pontboset</t>
  </si>
  <si>
    <t xml:space="preserve">Comunali Valsavarenche</t>
  </si>
  <si>
    <t xml:space="preserve">Comunali Valpelline</t>
  </si>
  <si>
    <t xml:space="preserve">Comunali Rhemes-Saint-Georges Saint-Oyen             </t>
  </si>
  <si>
    <t xml:space="preserve">Comunali Valsavarenche                    </t>
  </si>
  <si>
    <t xml:space="preserve">Comunali Rhemes-Notre-Dame                </t>
  </si>
  <si>
    <t xml:space="preserve">Generali *</t>
  </si>
  <si>
    <t xml:space="preserve">Comunali Arnad  La Salle</t>
  </si>
  <si>
    <t xml:space="preserve">Generali **</t>
  </si>
  <si>
    <t xml:space="preserve">Generali ***</t>
  </si>
  <si>
    <t xml:space="preserve">Comunali Arnad  La Salle Valsavarenche</t>
  </si>
  <si>
    <t xml:space="preserve">Comunali Arnad La Salle Valsavarenche</t>
  </si>
  <si>
    <t xml:space="preserve">Generali ****</t>
  </si>
  <si>
    <t xml:space="preserve">Comunali Gressoney-La-Trinité</t>
  </si>
  <si>
    <t xml:space="preserve">Comunali Arnad Issime La Salle Valsavarenche</t>
  </si>
  <si>
    <t xml:space="preserve">Comunali Courmayeur</t>
  </si>
  <si>
    <t xml:space="preserve">Generali *****</t>
  </si>
  <si>
    <t xml:space="preserve">Comunali La Salle</t>
  </si>
  <si>
    <t xml:space="preserve">Comunali Arnad Issime Valsavarenche</t>
  </si>
  <si>
    <t xml:space="preserve">Comunali Gaby</t>
  </si>
  <si>
    <t xml:space="preserve">Generali ******</t>
  </si>
  <si>
    <t xml:space="preserve">Comunali Arnad, Issime e Valsavarenche</t>
  </si>
  <si>
    <t xml:space="preserve">Comune di Courmayeur</t>
  </si>
  <si>
    <t xml:space="preserve">*     Voto ai diciottenni</t>
  </si>
  <si>
    <t xml:space="preserve">**    72 Comuni su 74 (esclusi Arnad e La Salle)</t>
  </si>
  <si>
    <t xml:space="preserve">***   71 Comuni su 74 (esclusi Arnad, La Salle e Valsavarenche)</t>
  </si>
  <si>
    <t xml:space="preserve">****  70 Comuni su 74 (esclusi Arnad, Ayas, La Salle e Valsavarenche)</t>
  </si>
  <si>
    <t xml:space="preserve">***** 68 Comuni su 74</t>
  </si>
  <si>
    <t xml:space="preserve">TAVOLA 1.1</t>
  </si>
  <si>
    <t xml:space="preserve">Elezioni generali comunali 1946
Elettori, votanti, schede bianche e nulle
La Tavola contiene i dati relativi a tutte le consultazioni elettorali svoltesi nel corso della legislatura</t>
  </si>
  <si>
    <t xml:space="preserve">Fonte: servizio elettorale</t>
  </si>
  <si>
    <t xml:space="preserve">Elaborazione: Dip. EELL</t>
  </si>
  <si>
    <t xml:space="preserve">N. ordine</t>
  </si>
  <si>
    <t xml:space="preserve">Denominazione</t>
  </si>
  <si>
    <t xml:space="preserve">Data elezioni</t>
  </si>
  <si>
    <t xml:space="preserve">N. sezioni</t>
  </si>
  <si>
    <t xml:space="preserve">Votanti maschi</t>
  </si>
  <si>
    <t xml:space="preserve">Votanti femmine</t>
  </si>
  <si>
    <t xml:space="preserve">Totale</t>
  </si>
  <si>
    <t xml:space="preserve">% votanti</t>
  </si>
  <si>
    <t xml:space="preserve">Variazione % 
elezioni precedenti</t>
  </si>
  <si>
    <t xml:space="preserve">liste presentate</t>
  </si>
  <si>
    <t xml:space="preserve">Voti validi</t>
  </si>
  <si>
    <t xml:space="preserve">Schede bianche</t>
  </si>
  <si>
    <t xml:space="preserve">Schede nulle</t>
  </si>
  <si>
    <t xml:space="preserve">% Schede
bianche e nulle 
sul totale dei votanti</t>
  </si>
  <si>
    <t xml:space="preserve">Allein                           </t>
  </si>
  <si>
    <t xml:space="preserve">Antey-Saint-Andre'               </t>
  </si>
  <si>
    <t xml:space="preserve">Aosta                            </t>
  </si>
  <si>
    <t xml:space="preserve">Arnad                            </t>
  </si>
  <si>
    <t xml:space="preserve">Arvier                           </t>
  </si>
  <si>
    <t xml:space="preserve">Avise                            </t>
  </si>
  <si>
    <t xml:space="preserve">Ayas                             </t>
  </si>
  <si>
    <t xml:space="preserve">Aymavilles                       </t>
  </si>
  <si>
    <t xml:space="preserve">Bard                             </t>
  </si>
  <si>
    <t xml:space="preserve">Bionaz                           </t>
  </si>
  <si>
    <t xml:space="preserve">Brissogne                        </t>
  </si>
  <si>
    <t xml:space="preserve">Brusson                          </t>
  </si>
  <si>
    <t xml:space="preserve">Challand-Saint-Anselme           </t>
  </si>
  <si>
    <t xml:space="preserve">Challand-Saint-Victor            </t>
  </si>
  <si>
    <t xml:space="preserve">Chambave                         </t>
  </si>
  <si>
    <t xml:space="preserve">Chamois                          </t>
  </si>
  <si>
    <t xml:space="preserve">Champdepraz                      </t>
  </si>
  <si>
    <t xml:space="preserve">Champorcher                      </t>
  </si>
  <si>
    <t xml:space="preserve">Charvensod                       </t>
  </si>
  <si>
    <t xml:space="preserve">Chatillon                        </t>
  </si>
  <si>
    <t xml:space="preserve">Cogne                            </t>
  </si>
  <si>
    <t xml:space="preserve">Courmayeur                       </t>
  </si>
  <si>
    <t xml:space="preserve">Donnas                           </t>
  </si>
  <si>
    <t xml:space="preserve">Doues                            </t>
  </si>
  <si>
    <t xml:space="preserve">Emarese                          </t>
  </si>
  <si>
    <t xml:space="preserve">Etroubles                        </t>
  </si>
  <si>
    <t xml:space="preserve">Fenis                            </t>
  </si>
  <si>
    <t xml:space="preserve">Fontainemore                     </t>
  </si>
  <si>
    <t xml:space="preserve">Gaby1</t>
  </si>
  <si>
    <t xml:space="preserve">Gignod                           </t>
  </si>
  <si>
    <t xml:space="preserve">Gressan                          </t>
  </si>
  <si>
    <t xml:space="preserve">Gressoney-la-Trinite'            </t>
  </si>
  <si>
    <t xml:space="preserve">Gressoney-Saint-Jean             </t>
  </si>
  <si>
    <t xml:space="preserve">Hone                             </t>
  </si>
  <si>
    <t xml:space="preserve">Introd                           </t>
  </si>
  <si>
    <t xml:space="preserve">Issime                           </t>
  </si>
  <si>
    <t xml:space="preserve">Issogne                          </t>
  </si>
  <si>
    <t xml:space="preserve">Jovencan                         </t>
  </si>
  <si>
    <t xml:space="preserve">La magdeleine                    </t>
  </si>
  <si>
    <t xml:space="preserve">La salle                         </t>
  </si>
  <si>
    <t xml:space="preserve">La thuile                        </t>
  </si>
  <si>
    <t xml:space="preserve">Lillianes                        </t>
  </si>
  <si>
    <t xml:space="preserve">Montjovet                        </t>
  </si>
  <si>
    <t xml:space="preserve">Morgex                           </t>
  </si>
  <si>
    <t xml:space="preserve">Nus                              </t>
  </si>
  <si>
    <t xml:space="preserve">Ollomont                         </t>
  </si>
  <si>
    <t xml:space="preserve">Oyace                            </t>
  </si>
  <si>
    <t xml:space="preserve">Perloz                           </t>
  </si>
  <si>
    <t xml:space="preserve">Pollein                          </t>
  </si>
  <si>
    <t xml:space="preserve">Pontboset                        </t>
  </si>
  <si>
    <t xml:space="preserve">Pontey                           </t>
  </si>
  <si>
    <t xml:space="preserve">Pont-Saint-Martin                </t>
  </si>
  <si>
    <t xml:space="preserve">Pre'-Saint-Didier                </t>
  </si>
  <si>
    <t xml:space="preserve">Quart                            </t>
  </si>
  <si>
    <t xml:space="preserve">Rhemes-Notre-Dame                </t>
  </si>
  <si>
    <t xml:space="preserve">Rhemes-Saint-Georges             </t>
  </si>
  <si>
    <t xml:space="preserve">Roisan                           </t>
  </si>
  <si>
    <t xml:space="preserve">Saint-Christophe                 </t>
  </si>
  <si>
    <t xml:space="preserve">Saint-Denis                      </t>
  </si>
  <si>
    <t xml:space="preserve">Saint-Marcel                     </t>
  </si>
  <si>
    <t xml:space="preserve">Saint-Nicolas                    </t>
  </si>
  <si>
    <t xml:space="preserve">Saint-Oyen                       </t>
  </si>
  <si>
    <t xml:space="preserve">Saint-Pierre                     </t>
  </si>
  <si>
    <t xml:space="preserve">Saint-Rhemy-en-Bosses            </t>
  </si>
  <si>
    <t xml:space="preserve">Saint-Vincent                    </t>
  </si>
  <si>
    <t xml:space="preserve">Sarre                            </t>
  </si>
  <si>
    <t xml:space="preserve">Torgnon                          </t>
  </si>
  <si>
    <t xml:space="preserve">Valgrisenche                     </t>
  </si>
  <si>
    <t xml:space="preserve">Valpelline 2                       </t>
  </si>
  <si>
    <t xml:space="preserve">Valsavarenche 3                   </t>
  </si>
  <si>
    <t xml:space="preserve">Valtournenche                    </t>
  </si>
  <si>
    <t xml:space="preserve">Verrayes                         </t>
  </si>
  <si>
    <t xml:space="preserve">Verres                           </t>
  </si>
  <si>
    <t xml:space="preserve">Villeneuve                       </t>
  </si>
  <si>
    <t xml:space="preserve">Totale*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l 1946 Gaby è una frazione del Comune di Issime; verrà eretta in Comune autonomo nel 1952.</t>
    </r>
  </si>
  <si>
    <t xml:space="preserve">2 3</t>
  </si>
  <si>
    <t xml:space="preserve">Nel corso della legislatura nei comuni di Valpelline e Valsavarenche si sono svolte due tornate elettorali, in conseguenza dello scioglimento anticipato dei rispettivi consigli comunali.
Al momento non si dispone dei dati completi relativi alle due consultazioni; non appena disponibili saranno pubblicati.</t>
  </si>
  <si>
    <t xml:space="preserve">Valpelline</t>
  </si>
  <si>
    <t xml:space="preserve">nd</t>
  </si>
  <si>
    <t xml:space="preserve">Valsavarenche</t>
  </si>
  <si>
    <t xml:space="preserve">* Dal computo sono esclusi i dati relativi ai comuni che hanno rinnovato i consigli in data diversa da quella delle elezioni generali.</t>
  </si>
  <si>
    <t xml:space="preserve">TAVOLA 1.2</t>
  </si>
  <si>
    <t xml:space="preserve">Elezioni generali comunali 1952
Elettori, votanti, schede bianche e nulle
La Tavola contiene i dati relativi a tutte le consultazioni elettorali svoltesi nel corso della legislatura</t>
  </si>
  <si>
    <t xml:space="preserve">Antey-Saint-André              </t>
  </si>
  <si>
    <t xml:space="preserve">Châtillon                        </t>
  </si>
  <si>
    <t xml:space="preserve">Fénis                            </t>
  </si>
  <si>
    <r>
      <rPr>
        <sz val="10"/>
        <rFont val="Arial"/>
        <family val="2"/>
      </rPr>
      <t xml:space="preserve">Gaby</t>
    </r>
    <r>
      <rPr>
        <vertAlign val="superscript"/>
        <sz val="10"/>
        <rFont val="Arial"/>
        <family val="2"/>
      </rPr>
      <t xml:space="preserve">1            </t>
    </r>
    <r>
      <rPr>
        <sz val="10"/>
        <rFont val="Arial"/>
        <family val="2"/>
      </rPr>
      <t xml:space="preserve">                 </t>
    </r>
  </si>
  <si>
    <t xml:space="preserve">Gressoney-la-Trinité         </t>
  </si>
  <si>
    <t xml:space="preserve">Hône                             </t>
  </si>
  <si>
    <t xml:space="preserve">Jovençan                         </t>
  </si>
  <si>
    <t xml:space="preserve">La Magdeleine</t>
  </si>
  <si>
    <t xml:space="preserve">La Salle                         </t>
  </si>
  <si>
    <t xml:space="preserve">La Thuile                        </t>
  </si>
  <si>
    <t xml:space="preserve">Pré-Saint-Didier                </t>
  </si>
  <si>
    <t xml:space="preserve">Rhêmes-Notre-Dame                </t>
  </si>
  <si>
    <t xml:space="preserve">Rhêmes-Saint-Georges             </t>
  </si>
  <si>
    <t xml:space="preserve">Valpelline                       </t>
  </si>
  <si>
    <t xml:space="preserve">Valsavarenche                    </t>
  </si>
  <si>
    <t xml:space="preserve">Verrès                           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La frazione Gaby del Comune di Issime è stata eretta in Comune autonomo con legge regionale 31 marzo 1952, n1, pubblicata sul Bollettino Ufficiale della Regione del 4 aprile 1952.</t>
    </r>
  </si>
  <si>
    <t xml:space="preserve">TAVOLA 1.3</t>
  </si>
  <si>
    <t xml:space="preserve">Elezioni generali comunali 1956
Elettori, votanti, schede bianche e nulle
La Tavola contiene i dati relativi a tutte le consultazioni elettorali svoltesi nel corso della legislatura</t>
  </si>
  <si>
    <t xml:space="preserve">Gaby                             </t>
  </si>
  <si>
    <t xml:space="preserve">TAVOLA 1.4</t>
  </si>
  <si>
    <t xml:space="preserve">Elezioni generali comunali 1961
Elettori, votanti, schede bianche e nulle
La Tavola contiene i dati relativi a tutte le consultazioni elettorali svoltesi nel corso della legislatura</t>
  </si>
  <si>
    <t xml:space="preserve">TAVOLA 1.5</t>
  </si>
  <si>
    <t xml:space="preserve">Elezioni generali comunali 1965
Elettori, votanti, schede bianche e nulle
La Tavola contiene i dati relativi a tutte le consultazioni elettorali svoltesi nel corso della legislatura</t>
  </si>
  <si>
    <t xml:space="preserve">% Schede bianche e nulle 
sul totale dei votanti</t>
  </si>
  <si>
    <t xml:space="preserve">TAVOLA 1.6</t>
  </si>
  <si>
    <t xml:space="preserve">Elezioni generali comunali 1970
Elettori, votanti, schede bianche e nulle
La Tavola contiene i dati relativi a tutte le consultazioni elettorali svoltesi nel corso della legislatura</t>
  </si>
  <si>
    <t xml:space="preserve">TAVOLA 1.7</t>
  </si>
  <si>
    <t xml:space="preserve">Elezioni generali comunali 1975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Arna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 Salle</t>
    </r>
    <r>
      <rPr>
        <vertAlign val="superscript"/>
        <sz val="10"/>
        <rFont val="Arial"/>
        <family val="2"/>
      </rPr>
      <t xml:space="preserve">1    </t>
    </r>
    <r>
      <rPr>
        <sz val="10"/>
        <rFont val="Arial"/>
        <family val="2"/>
      </rPr>
      <t xml:space="preserve">                     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el corso della legislatura, nei comuni di Arnad e La Salle si sono svolte due tornate elettorali, in conseguenza dello scioglimento anticipato dei rispettivi consigli comunali.</t>
    </r>
  </si>
  <si>
    <t xml:space="preserve">Arnad</t>
  </si>
  <si>
    <t xml:space="preserve">La Salle</t>
  </si>
  <si>
    <t xml:space="preserve">TAVOLA 1.8</t>
  </si>
  <si>
    <t xml:space="preserve">Elezioni generali comunali 1980
Elettori, votanti, schede bianche e nulle
La Tavola contiene i dati relativi a tutte le consultazioni elettorali svoltesi nel corso della legislatura</t>
  </si>
  <si>
    <t xml:space="preserve">TAVOLA 1.9</t>
  </si>
  <si>
    <t xml:space="preserve">Elezioni generali comunali 1985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Valsavarench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         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In occasione delle elezioni generali nel comune di Valsavarenche non sono state presentate candidature; sino al 26/06/1988 il comune è stato pertanto retto da un commissario.</t>
    </r>
  </si>
  <si>
    <t xml:space="preserve">TAVOLA 1.10</t>
  </si>
  <si>
    <t xml:space="preserve">Elezioni generali comunali 1990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Ayas</t>
    </r>
    <r>
      <rPr>
        <vertAlign val="superscript"/>
        <sz val="10"/>
        <rFont val="Arial"/>
        <family val="2"/>
      </rPr>
      <t xml:space="preserve">1    </t>
    </r>
    <r>
      <rPr>
        <sz val="10"/>
        <rFont val="Arial"/>
        <family val="2"/>
      </rPr>
      <t xml:space="preserve">                        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l corso della legislatura, nel Comune di Ayas si sono svolte due tornate elettorali, in conseguenza dello scioglimento anticipato del Consiglio comunale.</t>
    </r>
  </si>
  <si>
    <t xml:space="preserve">Ayas</t>
  </si>
  <si>
    <r>
      <rPr>
        <vertAlign val="superscript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Dal computo sono esclusi i dati relativi ai comuni che hanno rinnovato i consigli in data diversa da quella delle elezioni generali.</t>
    </r>
  </si>
  <si>
    <t xml:space="preserve">TAVOLA 1.11</t>
  </si>
  <si>
    <t xml:space="preserve">Elezioni generali comunali 1995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Courmayeur</t>
    </r>
    <r>
      <rPr>
        <vertAlign val="superscript"/>
        <sz val="10"/>
        <rFont val="Arial"/>
        <family val="2"/>
      </rPr>
      <t xml:space="preserve">1     </t>
    </r>
    <r>
      <rPr>
        <sz val="10"/>
        <rFont val="Arial"/>
        <family val="2"/>
      </rPr>
      <t xml:space="preserve">                  </t>
    </r>
  </si>
  <si>
    <r>
      <rPr>
        <sz val="10"/>
        <rFont val="Arial"/>
        <family val="2"/>
      </rPr>
      <t xml:space="preserve">Gressoney-Saint-Jean</t>
    </r>
    <r>
      <rPr>
        <vertAlign val="superscript"/>
        <sz val="10"/>
        <rFont val="Arial"/>
        <family val="2"/>
      </rPr>
      <t xml:space="preserve">2       </t>
    </r>
  </si>
  <si>
    <r>
      <rPr>
        <sz val="10"/>
        <rFont val="Arial"/>
        <family val="2"/>
      </rPr>
      <t xml:space="preserve">Issime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l corso della legislatura, nel Comune si sono svolte due tornate elettorali, in conseguenza dello scioglimento anticipato del Consiglio comuna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La consultazione elettorale svoltasi contestualmente a quella degli altri Comuni ha avuto esito nullo in quanto non è stato raggiunto il quorum richiesto del 50% dei voti validi sui votanti.</t>
    </r>
  </si>
  <si>
    <t xml:space="preserve">TAVOLA 1.12</t>
  </si>
  <si>
    <t xml:space="preserve">Elezioni generali comunali 2000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Gaby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                          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l corso della legislatura, nel Comune di Gaby si sono svolte due tornate elettorali, in conseguenza dello scioglimento anticipato del Consiglio comunale.</t>
    </r>
  </si>
  <si>
    <t xml:space="preserve">TAVOLA 1.13</t>
  </si>
  <si>
    <t xml:space="preserve">Elezioni generali comunali 2005
Elettori, votanti, schede bianche e nulle
La Tavola contiene i dati relativi a tutte le consultazioni elettorali svoltesi nel corso della legislatura</t>
  </si>
  <si>
    <r>
      <rPr>
        <sz val="10"/>
        <rFont val="Arial"/>
        <family val="2"/>
      </rPr>
      <t xml:space="preserve">Ayas</t>
    </r>
    <r>
      <rPr>
        <vertAlign val="superscript"/>
        <sz val="10"/>
        <rFont val="Arial"/>
        <family val="2"/>
      </rPr>
      <t xml:space="preserve">1</t>
    </r>
  </si>
  <si>
    <t xml:space="preserve">Courmayeur</t>
  </si>
  <si>
    <t xml:space="preserve">Gaby</t>
  </si>
  <si>
    <t xml:space="preserve">Issime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In conseguenza dello scioglimento del Consiglio comunale, ad Ayas si è tenuta una consultazione elettorale anticipata rispetto alla naturale scadenza della legislatura, prevista per il 2008.</t>
    </r>
  </si>
  <si>
    <t xml:space="preserve">TAVOLA 1.14</t>
  </si>
  <si>
    <t xml:space="preserve">Elezioni generali comunali 2010
Elettori, votanti, schede bianche e nulle
La Tavola contiene i dati relativi a tutte le consultazioni elettorali svoltesi nel corso della legislatura</t>
  </si>
  <si>
    <t xml:space="preserve">Antey-Saint-André </t>
  </si>
  <si>
    <t xml:space="preserve">Arnad**</t>
  </si>
  <si>
    <t xml:space="preserve">Ayas**</t>
  </si>
  <si>
    <t xml:space="preserve">Courmayeur**</t>
  </si>
  <si>
    <t xml:space="preserve">Emarèse                          </t>
  </si>
  <si>
    <t xml:space="preserve">Gaby**</t>
  </si>
  <si>
    <t xml:space="preserve">Gressoney-la-Trinité</t>
  </si>
  <si>
    <t xml:space="preserve">Issime**</t>
  </si>
  <si>
    <t xml:space="preserve">La Magdeleine                    </t>
  </si>
  <si>
    <t xml:space="preserve">Valsavarenche**</t>
  </si>
  <si>
    <t xml:space="preserve">** I Comuni contrassegnati con (**) non hanno partecipato alle elezioni generali in quanto in essi erano ancora in carica gli organi eletti in occasione di consultazioni non contestuali alle precedenti elezioni general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\-mmm"/>
    <numFmt numFmtId="167" formatCode="#,##0.00"/>
    <numFmt numFmtId="168" formatCode="0.00"/>
    <numFmt numFmtId="169" formatCode="0"/>
    <numFmt numFmtId="170" formatCode="[$-409]m/d/yyyy"/>
    <numFmt numFmtId="171" formatCode="_-* #,##0_-;\-* #,##0_-;_-* \-_-;_-@_-"/>
    <numFmt numFmtId="172" formatCode="#,##0.00_ ;\-#,##0.00\ "/>
    <numFmt numFmtId="173" formatCode="# ??/??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L46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1.56"/>
    <col collapsed="false" customWidth="false" hidden="false" outlineLevel="0" max="39" min="9" style="2" width="9.14"/>
    <col collapsed="false" customWidth="false" hidden="false" outlineLevel="0" max="257" min="40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9" t="s">
        <v>9</v>
      </c>
      <c r="B3" s="9" t="n">
        <v>1946</v>
      </c>
      <c r="C3" s="10" t="s">
        <v>10</v>
      </c>
      <c r="D3" s="11" t="n">
        <v>106</v>
      </c>
      <c r="E3" s="11" t="n">
        <v>59369</v>
      </c>
      <c r="F3" s="11" t="n">
        <v>34398</v>
      </c>
      <c r="G3" s="12" t="n">
        <v>57.9393286058381</v>
      </c>
      <c r="H3" s="12" t="n">
        <v>0</v>
      </c>
    </row>
    <row r="4" customFormat="false" ht="12.75" hidden="false" customHeight="false" outlineLevel="0" collapsed="false">
      <c r="A4" s="9" t="s">
        <v>11</v>
      </c>
      <c r="B4" s="9" t="n">
        <v>1946</v>
      </c>
      <c r="C4" s="10" t="n">
        <v>17165</v>
      </c>
      <c r="D4" s="9" t="n">
        <v>1</v>
      </c>
      <c r="E4" s="11" t="n">
        <v>880</v>
      </c>
      <c r="F4" s="11" t="n">
        <v>405</v>
      </c>
      <c r="G4" s="13" t="n">
        <v>46.0227272727273</v>
      </c>
      <c r="H4" s="13"/>
    </row>
    <row r="5" customFormat="false" ht="12.75" hidden="false" customHeight="false" outlineLevel="0" collapsed="false">
      <c r="A5" s="9" t="s">
        <v>12</v>
      </c>
      <c r="B5" s="9" t="n">
        <v>1947</v>
      </c>
      <c r="C5" s="14" t="n">
        <v>17221</v>
      </c>
      <c r="D5" s="9" t="n">
        <v>1</v>
      </c>
      <c r="E5" s="11" t="n">
        <v>323</v>
      </c>
      <c r="F5" s="11" t="n">
        <v>120</v>
      </c>
      <c r="G5" s="13" t="n">
        <v>37.1517027863777</v>
      </c>
      <c r="H5" s="13"/>
    </row>
    <row r="6" customFormat="false" ht="12.75" hidden="false" customHeight="false" outlineLevel="0" collapsed="false">
      <c r="A6" s="9" t="s">
        <v>13</v>
      </c>
      <c r="B6" s="9" t="n">
        <v>1948</v>
      </c>
      <c r="C6" s="14" t="n">
        <v>17809</v>
      </c>
      <c r="D6" s="9" t="n">
        <v>1</v>
      </c>
      <c r="E6" s="11" t="n">
        <v>266</v>
      </c>
      <c r="F6" s="11" t="n">
        <v>187</v>
      </c>
      <c r="G6" s="13" t="n">
        <v>70.3007518796993</v>
      </c>
      <c r="H6" s="13"/>
    </row>
    <row r="7" customFormat="false" ht="12.75" hidden="false" customHeight="false" outlineLevel="0" collapsed="false">
      <c r="A7" s="9" t="s">
        <v>14</v>
      </c>
      <c r="B7" s="9" t="n">
        <v>1949</v>
      </c>
      <c r="C7" s="14" t="n">
        <v>18166</v>
      </c>
      <c r="D7" s="9" t="n">
        <v>1</v>
      </c>
      <c r="E7" s="11" t="n">
        <v>362</v>
      </c>
      <c r="F7" s="11" t="n">
        <v>256</v>
      </c>
      <c r="G7" s="13" t="n">
        <v>70.7182320441989</v>
      </c>
      <c r="H7" s="13"/>
    </row>
    <row r="8" customFormat="false" ht="12.75" hidden="false" customHeight="false" outlineLevel="0" collapsed="false">
      <c r="A8" s="9" t="s">
        <v>9</v>
      </c>
      <c r="B8" s="9" t="n">
        <v>1952</v>
      </c>
      <c r="C8" s="14" t="n">
        <v>19139</v>
      </c>
      <c r="D8" s="11" t="n">
        <v>126</v>
      </c>
      <c r="E8" s="11" t="n">
        <v>63212</v>
      </c>
      <c r="F8" s="11" t="n">
        <v>49571</v>
      </c>
      <c r="G8" s="12" t="n">
        <v>78.4202366639246</v>
      </c>
      <c r="H8" s="12" t="n">
        <v>20.4809080580865</v>
      </c>
    </row>
    <row r="9" customFormat="false" ht="12.75" hidden="false" customHeight="false" outlineLevel="0" collapsed="false">
      <c r="A9" s="15" t="s">
        <v>15</v>
      </c>
      <c r="B9" s="9" t="n">
        <v>1952</v>
      </c>
      <c r="C9" s="14" t="n">
        <v>19272</v>
      </c>
      <c r="D9" s="9" t="n">
        <v>2</v>
      </c>
      <c r="E9" s="11" t="n">
        <v>396</v>
      </c>
      <c r="F9" s="11" t="n">
        <v>309</v>
      </c>
      <c r="G9" s="13" t="n">
        <v>78.030303030303</v>
      </c>
      <c r="H9" s="13"/>
    </row>
    <row r="10" customFormat="false" ht="12.75" hidden="false" customHeight="false" outlineLevel="0" collapsed="false">
      <c r="A10" s="9" t="s">
        <v>13</v>
      </c>
      <c r="B10" s="9" t="n">
        <v>1952</v>
      </c>
      <c r="C10" s="14" t="n">
        <v>19335</v>
      </c>
      <c r="D10" s="9" t="n">
        <v>1</v>
      </c>
      <c r="E10" s="11" t="n">
        <v>234</v>
      </c>
      <c r="F10" s="11" t="n">
        <v>214</v>
      </c>
      <c r="G10" s="13" t="n">
        <v>91.4529914529915</v>
      </c>
      <c r="H10" s="13" t="n">
        <v>21.1522395732922</v>
      </c>
    </row>
    <row r="11" customFormat="false" ht="12.75" hidden="false" customHeight="false" outlineLevel="0" collapsed="false">
      <c r="A11" s="9" t="s">
        <v>9</v>
      </c>
      <c r="B11" s="9" t="n">
        <v>1956</v>
      </c>
      <c r="C11" s="14" t="n">
        <v>20770</v>
      </c>
      <c r="D11" s="11" t="n">
        <v>133</v>
      </c>
      <c r="E11" s="11" t="n">
        <v>64885</v>
      </c>
      <c r="F11" s="11" t="n">
        <v>56479</v>
      </c>
      <c r="G11" s="12" t="n">
        <v>87.044771518841</v>
      </c>
      <c r="H11" s="12" t="n">
        <v>8.62453485491646</v>
      </c>
    </row>
    <row r="12" customFormat="false" ht="12.75" hidden="false" customHeight="false" outlineLevel="0" collapsed="false">
      <c r="A12" s="15" t="s">
        <v>16</v>
      </c>
      <c r="B12" s="9" t="n">
        <v>1956</v>
      </c>
      <c r="C12" s="14" t="n">
        <v>20798</v>
      </c>
      <c r="D12" s="9" t="n">
        <v>1</v>
      </c>
      <c r="E12" s="11" t="n">
        <v>248</v>
      </c>
      <c r="F12" s="16" t="n">
        <v>229</v>
      </c>
      <c r="G12" s="13" t="n">
        <v>92.3387096774194</v>
      </c>
      <c r="H12" s="13" t="n">
        <v>0.885718224427905</v>
      </c>
    </row>
    <row r="13" customFormat="false" ht="12.75" hidden="false" customHeight="false" outlineLevel="0" collapsed="false">
      <c r="A13" s="9" t="s">
        <v>9</v>
      </c>
      <c r="B13" s="9" t="n">
        <v>1961</v>
      </c>
      <c r="C13" s="14" t="n">
        <v>22415</v>
      </c>
      <c r="D13" s="11" t="n">
        <v>145</v>
      </c>
      <c r="E13" s="11" t="n">
        <v>71006</v>
      </c>
      <c r="F13" s="11" t="n">
        <v>62526</v>
      </c>
      <c r="G13" s="12" t="n">
        <v>88.0573472664282</v>
      </c>
      <c r="H13" s="12" t="n">
        <v>1.01257574758716</v>
      </c>
    </row>
    <row r="14" customFormat="false" ht="12.75" hidden="false" customHeight="false" outlineLevel="0" collapsed="false">
      <c r="A14" s="15" t="s">
        <v>17</v>
      </c>
      <c r="B14" s="9" t="n">
        <v>1961</v>
      </c>
      <c r="C14" s="14" t="n">
        <v>22534</v>
      </c>
      <c r="D14" s="9" t="n">
        <v>1</v>
      </c>
      <c r="E14" s="11" t="n">
        <v>72</v>
      </c>
      <c r="F14" s="11" t="n">
        <v>63</v>
      </c>
      <c r="G14" s="13" t="n">
        <v>87.5</v>
      </c>
      <c r="H14" s="13" t="n">
        <v>3.5</v>
      </c>
    </row>
    <row r="15" customFormat="false" ht="12.75" hidden="false" customHeight="false" outlineLevel="0" collapsed="false">
      <c r="A15" s="9" t="s">
        <v>9</v>
      </c>
      <c r="B15" s="9" t="n">
        <v>1965</v>
      </c>
      <c r="C15" s="14" t="n">
        <v>23885</v>
      </c>
      <c r="D15" s="11" t="n">
        <v>149</v>
      </c>
      <c r="E15" s="11" t="n">
        <v>73219</v>
      </c>
      <c r="F15" s="11" t="n">
        <v>65920</v>
      </c>
      <c r="G15" s="12" t="n">
        <v>90.031276034909</v>
      </c>
      <c r="H15" s="12" t="n">
        <v>1.97392876848078</v>
      </c>
    </row>
    <row r="16" customFormat="false" ht="12.75" hidden="false" customHeight="false" outlineLevel="0" collapsed="false">
      <c r="A16" s="15" t="s">
        <v>17</v>
      </c>
      <c r="B16" s="9" t="n">
        <v>1965</v>
      </c>
      <c r="C16" s="14" t="n">
        <v>23997</v>
      </c>
      <c r="D16" s="9" t="n">
        <v>1</v>
      </c>
      <c r="E16" s="11" t="n">
        <v>76</v>
      </c>
      <c r="F16" s="11" t="n">
        <v>66</v>
      </c>
      <c r="G16" s="13" t="n">
        <v>86.8421052631579</v>
      </c>
      <c r="H16" s="13" t="n">
        <v>-0.65789473684211</v>
      </c>
    </row>
    <row r="17" customFormat="false" ht="12.75" hidden="false" customHeight="false" outlineLevel="0" collapsed="false">
      <c r="A17" s="9" t="s">
        <v>9</v>
      </c>
      <c r="B17" s="9" t="n">
        <v>1970</v>
      </c>
      <c r="C17" s="14" t="n">
        <v>25726</v>
      </c>
      <c r="D17" s="11" t="n">
        <v>161</v>
      </c>
      <c r="E17" s="11" t="n">
        <v>77298</v>
      </c>
      <c r="F17" s="11" t="n">
        <v>71047</v>
      </c>
      <c r="G17" s="12" t="n">
        <v>91.913115475174</v>
      </c>
      <c r="H17" s="12" t="n">
        <v>1.88183944026503</v>
      </c>
    </row>
    <row r="18" customFormat="false" ht="12.75" hidden="false" customHeight="false" outlineLevel="0" collapsed="false">
      <c r="A18" s="9" t="s">
        <v>18</v>
      </c>
      <c r="B18" s="9" t="n">
        <v>1975</v>
      </c>
      <c r="C18" s="14" t="n">
        <v>27560</v>
      </c>
      <c r="D18" s="11" t="n">
        <v>165</v>
      </c>
      <c r="E18" s="11" t="n">
        <v>85409</v>
      </c>
      <c r="F18" s="11" t="n">
        <v>77959</v>
      </c>
      <c r="G18" s="12" t="n">
        <v>91.2772658619115</v>
      </c>
      <c r="H18" s="12" t="n">
        <v>-0.635849613262494</v>
      </c>
    </row>
    <row r="19" customFormat="false" ht="12.75" hidden="false" customHeight="false" outlineLevel="0" collapsed="false">
      <c r="A19" s="9" t="s">
        <v>19</v>
      </c>
      <c r="B19" s="9" t="n">
        <v>1978</v>
      </c>
      <c r="C19" s="14" t="n">
        <v>28666</v>
      </c>
      <c r="D19" s="9" t="n">
        <v>4</v>
      </c>
      <c r="E19" s="11" t="n">
        <v>2125</v>
      </c>
      <c r="F19" s="11" t="n">
        <v>1875</v>
      </c>
      <c r="G19" s="13" t="n">
        <v>88.2352941176471</v>
      </c>
      <c r="H19" s="13"/>
    </row>
    <row r="20" customFormat="false" ht="12.75" hidden="false" customHeight="false" outlineLevel="0" collapsed="false">
      <c r="A20" s="9" t="s">
        <v>20</v>
      </c>
      <c r="B20" s="9" t="n">
        <v>1980</v>
      </c>
      <c r="C20" s="14" t="n">
        <v>29380</v>
      </c>
      <c r="D20" s="11" t="n">
        <v>176</v>
      </c>
      <c r="E20" s="11" t="n">
        <v>86163</v>
      </c>
      <c r="F20" s="11" t="n">
        <v>77475</v>
      </c>
      <c r="G20" s="12" t="n">
        <v>89.9167856272414</v>
      </c>
      <c r="H20" s="12" t="n">
        <v>-1.36048023467011</v>
      </c>
    </row>
    <row r="21" customFormat="false" ht="12.75" hidden="false" customHeight="false" outlineLevel="0" collapsed="false">
      <c r="A21" s="9" t="s">
        <v>19</v>
      </c>
      <c r="B21" s="9" t="n">
        <v>1983</v>
      </c>
      <c r="C21" s="14" t="n">
        <v>30493</v>
      </c>
      <c r="D21" s="9" t="n">
        <v>4</v>
      </c>
      <c r="E21" s="11" t="n">
        <v>2201</v>
      </c>
      <c r="F21" s="11" t="n">
        <v>1944</v>
      </c>
      <c r="G21" s="13" t="n">
        <v>88.323489323035</v>
      </c>
      <c r="H21" s="13" t="n">
        <v>0.0881952053879331</v>
      </c>
    </row>
    <row r="22" customFormat="false" ht="12.75" hidden="false" customHeight="false" outlineLevel="0" collapsed="false">
      <c r="A22" s="9" t="s">
        <v>21</v>
      </c>
      <c r="B22" s="9" t="n">
        <v>1985</v>
      </c>
      <c r="C22" s="14" t="n">
        <v>31179</v>
      </c>
      <c r="D22" s="11" t="n">
        <v>178</v>
      </c>
      <c r="E22" s="11" t="n">
        <v>89498</v>
      </c>
      <c r="F22" s="11" t="n">
        <v>81392</v>
      </c>
      <c r="G22" s="12" t="n">
        <v>90.9428143645668</v>
      </c>
      <c r="H22" s="12" t="n">
        <v>1.0260287373254</v>
      </c>
    </row>
    <row r="23" customFormat="false" ht="12.75" hidden="false" customHeight="false" outlineLevel="0" collapsed="false">
      <c r="A23" s="9" t="s">
        <v>22</v>
      </c>
      <c r="B23" s="9" t="n">
        <v>1988</v>
      </c>
      <c r="C23" s="14" t="n">
        <v>32320</v>
      </c>
      <c r="D23" s="9" t="n">
        <v>5</v>
      </c>
      <c r="E23" s="11" t="n">
        <v>2477</v>
      </c>
      <c r="F23" s="11" t="n">
        <v>2162</v>
      </c>
      <c r="G23" s="13" t="n">
        <v>87.2830036334275</v>
      </c>
      <c r="H23" s="13"/>
    </row>
    <row r="24" customFormat="false" ht="12.75" hidden="false" customHeight="false" outlineLevel="0" collapsed="false">
      <c r="A24" s="9" t="s">
        <v>21</v>
      </c>
      <c r="B24" s="9" t="n">
        <v>1990</v>
      </c>
      <c r="C24" s="14" t="n">
        <v>32999</v>
      </c>
      <c r="D24" s="11" t="n">
        <v>193</v>
      </c>
      <c r="E24" s="11" t="n">
        <v>94102</v>
      </c>
      <c r="F24" s="11" t="n">
        <v>84225</v>
      </c>
      <c r="G24" s="12" t="n">
        <v>89.5039425304457</v>
      </c>
      <c r="H24" s="12" t="n">
        <v>-1.43887183412112</v>
      </c>
    </row>
    <row r="25" customFormat="false" ht="12.75" hidden="false" customHeight="false" outlineLevel="0" collapsed="false">
      <c r="A25" s="9" t="s">
        <v>23</v>
      </c>
      <c r="B25" s="9" t="n">
        <v>1993</v>
      </c>
      <c r="C25" s="14" t="n">
        <v>34126</v>
      </c>
      <c r="D25" s="9" t="n">
        <v>6</v>
      </c>
      <c r="E25" s="11" t="n">
        <v>2708</v>
      </c>
      <c r="F25" s="11" t="n">
        <v>2333</v>
      </c>
      <c r="G25" s="13" t="n">
        <v>86.1521418020679</v>
      </c>
      <c r="H25" s="13" t="n">
        <v>-1.13086183135958</v>
      </c>
    </row>
    <row r="26" customFormat="false" ht="12.75" hidden="false" customHeight="false" outlineLevel="0" collapsed="false">
      <c r="A26" s="9" t="s">
        <v>11</v>
      </c>
      <c r="B26" s="9" t="n">
        <v>1994</v>
      </c>
      <c r="C26" s="14" t="n">
        <v>34497</v>
      </c>
      <c r="D26" s="9" t="n">
        <v>2</v>
      </c>
      <c r="E26" s="11" t="n">
        <v>1061</v>
      </c>
      <c r="F26" s="11" t="n">
        <v>889</v>
      </c>
      <c r="G26" s="13" t="n">
        <v>83.7888784165881</v>
      </c>
      <c r="H26" s="13" t="n">
        <v>-5.48315223475288</v>
      </c>
    </row>
    <row r="27" customFormat="false" ht="12.75" hidden="false" customHeight="false" outlineLevel="0" collapsed="false">
      <c r="A27" s="9" t="s">
        <v>24</v>
      </c>
      <c r="B27" s="9" t="n">
        <v>1995</v>
      </c>
      <c r="C27" s="14" t="n">
        <v>34847</v>
      </c>
      <c r="D27" s="11" t="n">
        <v>200</v>
      </c>
      <c r="E27" s="11" t="n">
        <v>97018</v>
      </c>
      <c r="F27" s="11" t="n">
        <v>81617</v>
      </c>
      <c r="G27" s="12" t="n">
        <v>84.1256261724628</v>
      </c>
      <c r="H27" s="12" t="n">
        <v>-5.37831635798284</v>
      </c>
    </row>
    <row r="28" customFormat="false" ht="12.75" hidden="false" customHeight="false" outlineLevel="0" collapsed="false">
      <c r="A28" s="9" t="s">
        <v>25</v>
      </c>
      <c r="B28" s="9" t="n">
        <v>1995</v>
      </c>
      <c r="C28" s="14" t="n">
        <v>34903</v>
      </c>
      <c r="D28" s="9" t="n">
        <v>1</v>
      </c>
      <c r="E28" s="11" t="n">
        <v>227</v>
      </c>
      <c r="F28" s="11" t="n">
        <v>199</v>
      </c>
      <c r="G28" s="13" t="n">
        <v>87.6651982378855</v>
      </c>
      <c r="H28" s="13" t="n">
        <v>-5.22579702277804</v>
      </c>
    </row>
    <row r="29" customFormat="false" ht="12.75" hidden="false" customHeight="false" outlineLevel="0" collapsed="false">
      <c r="A29" s="9" t="s">
        <v>26</v>
      </c>
      <c r="B29" s="9" t="n">
        <v>1997</v>
      </c>
      <c r="C29" s="14" t="n">
        <v>35575</v>
      </c>
      <c r="D29" s="9" t="n">
        <v>7</v>
      </c>
      <c r="E29" s="11" t="n">
        <v>3143</v>
      </c>
      <c r="F29" s="11" t="n">
        <v>2560</v>
      </c>
      <c r="G29" s="13" t="n">
        <v>81.4508431434935</v>
      </c>
      <c r="H29" s="13"/>
    </row>
    <row r="30" customFormat="false" ht="12.75" hidden="false" customHeight="false" outlineLevel="0" collapsed="false">
      <c r="A30" s="9" t="s">
        <v>27</v>
      </c>
      <c r="B30" s="9" t="n">
        <v>1997</v>
      </c>
      <c r="C30" s="14" t="n">
        <v>35743</v>
      </c>
      <c r="D30" s="9" t="n">
        <v>5</v>
      </c>
      <c r="E30" s="11" t="n">
        <v>2553</v>
      </c>
      <c r="F30" s="11" t="n">
        <v>1994</v>
      </c>
      <c r="G30" s="13" t="n">
        <v>78.1041911476694</v>
      </c>
      <c r="H30" s="13" t="n">
        <v>-5.91479619410274</v>
      </c>
    </row>
    <row r="31" customFormat="false" ht="12.75" hidden="false" customHeight="false" outlineLevel="0" collapsed="false">
      <c r="A31" s="9" t="s">
        <v>11</v>
      </c>
      <c r="B31" s="9" t="n">
        <v>1998</v>
      </c>
      <c r="C31" s="14" t="n">
        <v>35946</v>
      </c>
      <c r="D31" s="9" t="n">
        <v>2</v>
      </c>
      <c r="E31" s="11" t="n">
        <v>1078</v>
      </c>
      <c r="F31" s="11" t="n">
        <v>915</v>
      </c>
      <c r="G31" s="13" t="n">
        <v>84.8794063079777</v>
      </c>
      <c r="H31" s="13" t="n">
        <v>1.09052789138961</v>
      </c>
    </row>
    <row r="32" customFormat="false" ht="12.75" hidden="false" customHeight="false" outlineLevel="0" collapsed="false">
      <c r="A32" s="9" t="s">
        <v>28</v>
      </c>
      <c r="B32" s="9" t="n">
        <v>2000</v>
      </c>
      <c r="C32" s="14" t="n">
        <v>36653</v>
      </c>
      <c r="D32" s="11" t="n">
        <v>136</v>
      </c>
      <c r="E32" s="11" t="n">
        <v>95890</v>
      </c>
      <c r="F32" s="11" t="n">
        <v>76143</v>
      </c>
      <c r="G32" s="12" t="n">
        <v>79.4066117426218</v>
      </c>
      <c r="H32" s="12" t="n">
        <v>-4.7190144298411</v>
      </c>
    </row>
    <row r="33" customFormat="false" ht="12.75" hidden="false" customHeight="false" outlineLevel="0" collapsed="false">
      <c r="A33" s="9" t="s">
        <v>29</v>
      </c>
      <c r="B33" s="9" t="n">
        <v>2000</v>
      </c>
      <c r="C33" s="14" t="n">
        <v>36681</v>
      </c>
      <c r="D33" s="9" t="n">
        <v>2</v>
      </c>
      <c r="E33" s="11" t="n">
        <v>1554</v>
      </c>
      <c r="F33" s="11" t="n">
        <v>1300</v>
      </c>
      <c r="G33" s="13" t="n">
        <v>83.6550836550837</v>
      </c>
      <c r="H33" s="13" t="n">
        <v>-1.39164531687896</v>
      </c>
    </row>
    <row r="34" customFormat="false" ht="12.75" hidden="false" customHeight="false" outlineLevel="0" collapsed="false">
      <c r="A34" s="9" t="s">
        <v>30</v>
      </c>
      <c r="B34" s="9" t="n">
        <v>2002</v>
      </c>
      <c r="C34" s="14" t="n">
        <v>37395</v>
      </c>
      <c r="D34" s="9" t="n">
        <v>3</v>
      </c>
      <c r="E34" s="11" t="n">
        <v>1629</v>
      </c>
      <c r="F34" s="11" t="n">
        <v>1285</v>
      </c>
      <c r="G34" s="13" t="n">
        <v>78.8827501534684</v>
      </c>
      <c r="H34" s="13"/>
    </row>
    <row r="35" customFormat="false" ht="12.75" hidden="false" customHeight="false" outlineLevel="0" collapsed="false">
      <c r="A35" s="9" t="s">
        <v>27</v>
      </c>
      <c r="B35" s="9" t="n">
        <v>2002</v>
      </c>
      <c r="C35" s="14" t="n">
        <v>37577</v>
      </c>
      <c r="D35" s="9" t="n">
        <v>3</v>
      </c>
      <c r="E35" s="11" t="n">
        <v>2469</v>
      </c>
      <c r="F35" s="11" t="n">
        <v>1973</v>
      </c>
      <c r="G35" s="13" t="n">
        <v>79.9108950992305</v>
      </c>
      <c r="H35" s="13" t="n">
        <v>1.80670395156105</v>
      </c>
    </row>
    <row r="36" customFormat="false" ht="12.75" hidden="false" customHeight="false" outlineLevel="0" collapsed="false">
      <c r="A36" s="9" t="s">
        <v>11</v>
      </c>
      <c r="B36" s="9" t="n">
        <v>2003</v>
      </c>
      <c r="C36" s="14" t="n">
        <v>37780</v>
      </c>
      <c r="D36" s="9" t="n">
        <v>2</v>
      </c>
      <c r="E36" s="11" t="n">
        <v>1088</v>
      </c>
      <c r="F36" s="11" t="n">
        <v>930</v>
      </c>
      <c r="G36" s="13" t="n">
        <v>85.4779411764706</v>
      </c>
      <c r="H36" s="13" t="n">
        <v>0.598534868492862</v>
      </c>
    </row>
    <row r="37" customFormat="false" ht="12.75" hidden="false" customHeight="false" outlineLevel="0" collapsed="false">
      <c r="A37" s="9" t="s">
        <v>31</v>
      </c>
      <c r="B37" s="9" t="n">
        <v>2003</v>
      </c>
      <c r="C37" s="14" t="n">
        <v>37936</v>
      </c>
      <c r="D37" s="9" t="n">
        <v>1</v>
      </c>
      <c r="E37" s="11" t="n">
        <v>422</v>
      </c>
      <c r="F37" s="11" t="n">
        <v>361</v>
      </c>
      <c r="G37" s="13" t="n">
        <v>85.54</v>
      </c>
      <c r="H37" s="13" t="n">
        <v>-5.96943396226415</v>
      </c>
    </row>
    <row r="38" customFormat="false" ht="12.75" hidden="false" customHeight="false" outlineLevel="0" collapsed="false">
      <c r="A38" s="9" t="s">
        <v>32</v>
      </c>
      <c r="B38" s="9" t="n">
        <v>2005</v>
      </c>
      <c r="C38" s="14" t="n">
        <v>38480</v>
      </c>
      <c r="D38" s="11" t="n">
        <v>139</v>
      </c>
      <c r="E38" s="11" t="n">
        <v>97811</v>
      </c>
      <c r="F38" s="11" t="n">
        <v>75436</v>
      </c>
      <c r="G38" s="12" t="n">
        <v>77.1242498287514</v>
      </c>
      <c r="H38" s="12" t="n">
        <v>-2.28236191387038</v>
      </c>
    </row>
    <row r="39" customFormat="false" ht="12.75" hidden="false" customHeight="false" outlineLevel="0" collapsed="false">
      <c r="A39" s="9" t="s">
        <v>11</v>
      </c>
      <c r="B39" s="9" t="n">
        <v>2006</v>
      </c>
      <c r="C39" s="14" t="n">
        <v>38896</v>
      </c>
      <c r="D39" s="9" t="n">
        <v>2</v>
      </c>
      <c r="E39" s="11" t="n">
        <v>1073</v>
      </c>
      <c r="F39" s="11" t="n">
        <v>555</v>
      </c>
      <c r="G39" s="13" t="n">
        <v>51.72</v>
      </c>
      <c r="H39" s="13" t="n">
        <v>-33.7579411764706</v>
      </c>
      <c r="I39" s="17"/>
    </row>
    <row r="40" customFormat="false" ht="12.75" hidden="false" customHeight="false" outlineLevel="0" collapsed="false">
      <c r="A40" s="9" t="s">
        <v>33</v>
      </c>
      <c r="B40" s="9" t="n">
        <v>2007</v>
      </c>
      <c r="C40" s="14" t="n">
        <v>38857</v>
      </c>
      <c r="D40" s="9" t="n">
        <v>4</v>
      </c>
      <c r="E40" s="11" t="n">
        <v>1632</v>
      </c>
      <c r="F40" s="11" t="n">
        <v>1317</v>
      </c>
      <c r="G40" s="13" t="n">
        <v>80.6985294117647</v>
      </c>
      <c r="H40" s="13" t="n">
        <v>1.81577925829633</v>
      </c>
    </row>
    <row r="41" customFormat="false" ht="12.75" hidden="false" customHeight="false" outlineLevel="0" collapsed="false">
      <c r="A41" s="9" t="s">
        <v>27</v>
      </c>
      <c r="B41" s="9" t="n">
        <v>2007</v>
      </c>
      <c r="C41" s="14" t="n">
        <v>39397</v>
      </c>
      <c r="D41" s="9" t="n">
        <v>3</v>
      </c>
      <c r="E41" s="11" t="n">
        <v>2461</v>
      </c>
      <c r="F41" s="11" t="n">
        <v>1883</v>
      </c>
      <c r="G41" s="13" t="n">
        <v>76.51</v>
      </c>
      <c r="H41" s="13" t="n">
        <v>-3.40089509923045</v>
      </c>
    </row>
    <row r="42" customFormat="false" ht="12.75" hidden="false" customHeight="false" outlineLevel="0" collapsed="false">
      <c r="A42" s="9" t="s">
        <v>31</v>
      </c>
      <c r="B42" s="9" t="n">
        <v>2008</v>
      </c>
      <c r="C42" s="14" t="n">
        <v>39395</v>
      </c>
      <c r="D42" s="9" t="n">
        <v>1</v>
      </c>
      <c r="E42" s="11" t="n">
        <v>430</v>
      </c>
      <c r="F42" s="11" t="n">
        <v>336</v>
      </c>
      <c r="G42" s="13" t="n">
        <v>78.1395348837209</v>
      </c>
      <c r="H42" s="13" t="n">
        <v>-7.40046511627908</v>
      </c>
    </row>
    <row r="43" s="2" customFormat="true" ht="12.75" hidden="false" customHeight="false" outlineLevel="0" collapsed="false">
      <c r="A43" s="18" t="s">
        <v>32</v>
      </c>
      <c r="B43" s="18" t="n">
        <v>2010</v>
      </c>
      <c r="C43" s="19" t="n">
        <v>40321</v>
      </c>
      <c r="D43" s="20" t="n">
        <f aca="false">+'2010'!D80</f>
        <v>141</v>
      </c>
      <c r="E43" s="20" t="n">
        <f aca="false">+'2010'!E80</f>
        <v>98951</v>
      </c>
      <c r="F43" s="20" t="n">
        <f aca="false">+'2010'!H80</f>
        <v>72699</v>
      </c>
      <c r="G43" s="21" t="n">
        <f aca="false">+'2010'!I80</f>
        <v>73.3550348993837</v>
      </c>
      <c r="H43" s="21" t="n">
        <v>-3.76921492936772</v>
      </c>
    </row>
    <row r="44" s="2" customFormat="true" ht="12.75" hidden="false" customHeight="false" outlineLevel="0" collapsed="false">
      <c r="A44" s="18" t="s">
        <v>11</v>
      </c>
      <c r="B44" s="18" t="n">
        <v>2011</v>
      </c>
      <c r="C44" s="19" t="n">
        <v>40678</v>
      </c>
      <c r="D44" s="20" t="n">
        <v>2</v>
      </c>
      <c r="E44" s="20" t="n">
        <v>1062</v>
      </c>
      <c r="F44" s="20" t="n">
        <v>906</v>
      </c>
      <c r="G44" s="21" t="n">
        <v>85.31</v>
      </c>
      <c r="H44" s="21" t="n">
        <v>33.59</v>
      </c>
    </row>
    <row r="45" customFormat="false" ht="12.75" hidden="false" customHeight="false" outlineLevel="0" collapsed="false">
      <c r="A45" s="9" t="s">
        <v>33</v>
      </c>
      <c r="B45" s="9" t="n">
        <v>2012</v>
      </c>
      <c r="C45" s="14" t="n">
        <v>41056</v>
      </c>
      <c r="D45" s="9" t="n">
        <v>3</v>
      </c>
      <c r="E45" s="11" t="n">
        <f aca="false">1107+374+159</f>
        <v>1640</v>
      </c>
      <c r="F45" s="11" t="n">
        <f aca="false">900+268+141</f>
        <v>1309</v>
      </c>
      <c r="G45" s="13" t="n">
        <f aca="false">1309*100/1640</f>
        <v>79.8170731707317</v>
      </c>
      <c r="H45" s="13" t="n">
        <f aca="false">G40-G45</f>
        <v>0.881456241033007</v>
      </c>
    </row>
    <row r="46" customFormat="false" ht="12.75" hidden="false" customHeight="false" outlineLevel="0" collapsed="false">
      <c r="A46" s="9" t="s">
        <v>34</v>
      </c>
      <c r="B46" s="9" t="n">
        <v>2012</v>
      </c>
      <c r="C46" s="14" t="n">
        <v>41224</v>
      </c>
      <c r="D46" s="9" t="n">
        <v>3</v>
      </c>
      <c r="E46" s="11" t="n">
        <v>2378</v>
      </c>
      <c r="F46" s="11" t="n">
        <v>1696</v>
      </c>
      <c r="G46" s="13" t="n">
        <f aca="false">F46*100/E46</f>
        <v>71.3204373423045</v>
      </c>
      <c r="H46" s="13" t="n">
        <f aca="false">G46-G41</f>
        <v>-5.18956265769555</v>
      </c>
    </row>
    <row r="47" s="2" customFormat="true" ht="12.75" hidden="false" customHeight="false" outlineLevel="0" collapsed="false">
      <c r="A47" s="22"/>
      <c r="B47" s="22"/>
      <c r="C47" s="23"/>
      <c r="D47" s="24"/>
      <c r="E47" s="24"/>
      <c r="F47" s="24"/>
      <c r="G47" s="25"/>
      <c r="H47" s="25"/>
    </row>
    <row r="48" s="2" customFormat="true" ht="12.75" hidden="false" customHeight="false" outlineLevel="0" collapsed="false">
      <c r="A48" s="22"/>
      <c r="B48" s="22"/>
      <c r="C48" s="23"/>
      <c r="D48" s="22"/>
      <c r="E48" s="24"/>
      <c r="F48" s="24"/>
      <c r="G48" s="26"/>
      <c r="H48" s="26"/>
    </row>
    <row r="49" s="2" customFormat="true" ht="12.75" hidden="false" customHeight="false" outlineLevel="0" collapsed="false">
      <c r="A49" s="22" t="s">
        <v>35</v>
      </c>
      <c r="B49" s="22"/>
      <c r="C49" s="23"/>
      <c r="D49" s="22"/>
      <c r="E49" s="24"/>
      <c r="F49" s="24"/>
      <c r="G49" s="26"/>
      <c r="H49" s="26"/>
      <c r="I49" s="27"/>
      <c r="J49" s="27"/>
    </row>
    <row r="50" s="2" customFormat="true" ht="12.75" hidden="false" customHeight="false" outlineLevel="0" collapsed="false">
      <c r="A50" s="22" t="s">
        <v>36</v>
      </c>
      <c r="B50" s="22"/>
      <c r="C50" s="23"/>
      <c r="D50" s="22"/>
      <c r="E50" s="24"/>
      <c r="F50" s="24"/>
      <c r="G50" s="26"/>
      <c r="H50" s="26"/>
    </row>
    <row r="51" customFormat="false" ht="12.75" hidden="false" customHeight="false" outlineLevel="0" collapsed="false">
      <c r="A51" s="28" t="s">
        <v>37</v>
      </c>
      <c r="B51" s="28"/>
      <c r="C51" s="29"/>
      <c r="D51" s="28"/>
      <c r="E51" s="30"/>
      <c r="F51" s="30"/>
      <c r="G51" s="31"/>
      <c r="H51" s="31"/>
    </row>
    <row r="52" customFormat="false" ht="12.75" hidden="false" customHeight="false" outlineLevel="0" collapsed="false">
      <c r="A52" s="28" t="s">
        <v>38</v>
      </c>
      <c r="B52" s="28"/>
      <c r="C52" s="29"/>
      <c r="D52" s="28"/>
      <c r="E52" s="30"/>
      <c r="F52" s="30"/>
      <c r="G52" s="31"/>
      <c r="H52" s="31"/>
    </row>
    <row r="53" customFormat="false" ht="12.75" hidden="false" customHeight="false" outlineLevel="0" collapsed="false">
      <c r="A53" s="28" t="s">
        <v>39</v>
      </c>
      <c r="B53" s="28"/>
      <c r="C53" s="29"/>
      <c r="D53" s="28"/>
      <c r="E53" s="30"/>
      <c r="F53" s="30"/>
      <c r="G53" s="31"/>
      <c r="H53" s="31"/>
    </row>
    <row r="54" customFormat="false" ht="12.75" hidden="false" customHeight="false" outlineLevel="0" collapsed="false">
      <c r="A54" s="28"/>
      <c r="B54" s="28"/>
      <c r="C54" s="29"/>
      <c r="D54" s="28"/>
      <c r="E54" s="30"/>
      <c r="F54" s="30"/>
      <c r="G54" s="31"/>
      <c r="H54" s="31"/>
    </row>
    <row r="55" customFormat="false" ht="12.75" hidden="false" customHeight="false" outlineLevel="0" collapsed="false">
      <c r="A55" s="28"/>
      <c r="B55" s="28"/>
      <c r="C55" s="29"/>
      <c r="D55" s="28"/>
      <c r="E55" s="30"/>
      <c r="F55" s="30"/>
      <c r="G55" s="31"/>
      <c r="H55" s="3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true" verticalCentered="true"/>
  <pageMargins left="0.236111111111111" right="0.236111111111111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1" width="28.99"/>
    <col collapsed="false" customWidth="true" hidden="false" outlineLevel="0" max="3" min="3" style="33" width="10.99"/>
    <col collapsed="false" customWidth="true" hidden="false" outlineLevel="0" max="4" min="4" style="34" width="4.41"/>
    <col collapsed="false" customWidth="true" hidden="false" outlineLevel="0" max="8" min="5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3" width="5.56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78</v>
      </c>
      <c r="B1" s="32"/>
    </row>
    <row r="2" customFormat="false" ht="68.25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B3" s="32"/>
    </row>
    <row r="4" customFormat="false" ht="13.5" hidden="false" customHeight="false" outlineLevel="0" collapsed="false">
      <c r="A4" s="32" t="s">
        <v>43</v>
      </c>
      <c r="B4" s="32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98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31179</v>
      </c>
      <c r="D6" s="50" t="n">
        <v>1</v>
      </c>
      <c r="E6" s="99" t="n">
        <v>246</v>
      </c>
      <c r="F6" s="100" t="n">
        <v>111</v>
      </c>
      <c r="G6" s="100" t="n">
        <v>108</v>
      </c>
      <c r="H6" s="100" t="n">
        <v>219</v>
      </c>
      <c r="I6" s="53" t="n">
        <v>89.0243902439025</v>
      </c>
      <c r="J6" s="57" t="n">
        <v>-5.46379873247551</v>
      </c>
      <c r="K6" s="87"/>
      <c r="L6" s="56" t="n">
        <v>2</v>
      </c>
      <c r="M6" s="51" t="n">
        <v>215</v>
      </c>
      <c r="N6" s="48" t="n">
        <v>2</v>
      </c>
      <c r="O6" s="48" t="n">
        <v>2</v>
      </c>
      <c r="P6" s="57" t="n">
        <v>1.82648401826484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31179</v>
      </c>
      <c r="D7" s="50" t="n">
        <v>1</v>
      </c>
      <c r="E7" s="99" t="n">
        <v>431</v>
      </c>
      <c r="F7" s="100" t="n">
        <v>210</v>
      </c>
      <c r="G7" s="100" t="n">
        <v>188</v>
      </c>
      <c r="H7" s="100" t="n">
        <v>398</v>
      </c>
      <c r="I7" s="53" t="n">
        <v>92.3433874709977</v>
      </c>
      <c r="J7" s="57" t="n">
        <v>2.15199991118907</v>
      </c>
      <c r="K7" s="87"/>
      <c r="L7" s="56" t="n">
        <v>2</v>
      </c>
      <c r="M7" s="51" t="n">
        <v>377</v>
      </c>
      <c r="N7" s="48" t="n">
        <v>10</v>
      </c>
      <c r="O7" s="48" t="n">
        <v>11</v>
      </c>
      <c r="P7" s="57" t="n">
        <v>5.27638190954774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31179</v>
      </c>
      <c r="D8" s="50" t="n">
        <v>55</v>
      </c>
      <c r="E8" s="99" t="n">
        <v>30498</v>
      </c>
      <c r="F8" s="100" t="n">
        <v>13385</v>
      </c>
      <c r="G8" s="100" t="n">
        <v>14323</v>
      </c>
      <c r="H8" s="100" t="n">
        <v>27708</v>
      </c>
      <c r="I8" s="53" t="n">
        <v>90.8518591383042</v>
      </c>
      <c r="J8" s="57" t="n">
        <v>0.940390460888054</v>
      </c>
      <c r="K8" s="87"/>
      <c r="L8" s="56" t="n">
        <v>10</v>
      </c>
      <c r="M8" s="51" t="n">
        <v>26392</v>
      </c>
      <c r="N8" s="48" t="n">
        <v>432</v>
      </c>
      <c r="O8" s="48" t="n">
        <v>884</v>
      </c>
      <c r="P8" s="57" t="n">
        <v>4.74953082142342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32320</v>
      </c>
      <c r="D9" s="50" t="n">
        <v>2</v>
      </c>
      <c r="E9" s="100" t="n">
        <v>1045</v>
      </c>
      <c r="F9" s="101" t="n">
        <v>0</v>
      </c>
      <c r="G9" s="101" t="n">
        <v>0</v>
      </c>
      <c r="H9" s="100" t="n">
        <v>939</v>
      </c>
      <c r="I9" s="53" t="n">
        <v>89.8564593301435</v>
      </c>
      <c r="J9" s="57" t="n">
        <v>4.18366165347365</v>
      </c>
      <c r="K9" s="87"/>
      <c r="L9" s="56" t="n">
        <v>3</v>
      </c>
      <c r="M9" s="51" t="n">
        <v>900</v>
      </c>
      <c r="N9" s="48" t="n">
        <v>17</v>
      </c>
      <c r="O9" s="48" t="n">
        <v>22</v>
      </c>
      <c r="P9" s="57" t="n">
        <v>4.15335463258786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31179</v>
      </c>
      <c r="D10" s="50" t="n">
        <v>1</v>
      </c>
      <c r="E10" s="100" t="n">
        <v>601</v>
      </c>
      <c r="F10" s="100" t="n">
        <v>294</v>
      </c>
      <c r="G10" s="100" t="n">
        <v>263</v>
      </c>
      <c r="H10" s="100" t="n">
        <v>557</v>
      </c>
      <c r="I10" s="53" t="n">
        <v>92.6788685524127</v>
      </c>
      <c r="J10" s="57" t="n">
        <v>0.041882251042793</v>
      </c>
      <c r="K10" s="87"/>
      <c r="L10" s="56" t="n">
        <v>2</v>
      </c>
      <c r="M10" s="51" t="n">
        <v>539</v>
      </c>
      <c r="N10" s="48" t="n">
        <v>9</v>
      </c>
      <c r="O10" s="48" t="n">
        <v>9</v>
      </c>
      <c r="P10" s="57" t="n">
        <v>3.23159784560144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31179</v>
      </c>
      <c r="D11" s="50" t="n">
        <v>1</v>
      </c>
      <c r="E11" s="100" t="n">
        <v>251</v>
      </c>
      <c r="F11" s="100" t="n">
        <v>109</v>
      </c>
      <c r="G11" s="100" t="n">
        <v>108</v>
      </c>
      <c r="H11" s="100" t="n">
        <v>217</v>
      </c>
      <c r="I11" s="53" t="n">
        <v>86.4541832669323</v>
      </c>
      <c r="J11" s="57" t="n">
        <v>-4.89920019171434</v>
      </c>
      <c r="K11" s="87"/>
      <c r="L11" s="56" t="n">
        <v>1</v>
      </c>
      <c r="M11" s="51" t="n">
        <v>172</v>
      </c>
      <c r="N11" s="48" t="n">
        <v>36</v>
      </c>
      <c r="O11" s="48" t="n">
        <v>9</v>
      </c>
      <c r="P11" s="57" t="n">
        <v>20.7373271889401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31179</v>
      </c>
      <c r="D12" s="50" t="n">
        <v>2</v>
      </c>
      <c r="E12" s="100" t="n">
        <v>994</v>
      </c>
      <c r="F12" s="100" t="n">
        <v>437</v>
      </c>
      <c r="G12" s="100" t="n">
        <v>485</v>
      </c>
      <c r="H12" s="100" t="n">
        <v>922</v>
      </c>
      <c r="I12" s="53" t="n">
        <v>92.7565392354125</v>
      </c>
      <c r="J12" s="57" t="n">
        <v>2.64901235369204</v>
      </c>
      <c r="K12" s="87"/>
      <c r="L12" s="56" t="n">
        <v>3</v>
      </c>
      <c r="M12" s="51" t="n">
        <v>889</v>
      </c>
      <c r="N12" s="48" t="n">
        <v>11</v>
      </c>
      <c r="O12" s="48" t="n">
        <v>22</v>
      </c>
      <c r="P12" s="57" t="n">
        <v>3.57917570498915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31179</v>
      </c>
      <c r="D13" s="50" t="n">
        <v>2</v>
      </c>
      <c r="E13" s="100" t="n">
        <v>1128</v>
      </c>
      <c r="F13" s="100" t="n">
        <v>527</v>
      </c>
      <c r="G13" s="100" t="n">
        <v>511</v>
      </c>
      <c r="H13" s="100" t="n">
        <v>1038</v>
      </c>
      <c r="I13" s="53" t="n">
        <v>92.0212765957447</v>
      </c>
      <c r="J13" s="57" t="n">
        <v>1.10301221632994</v>
      </c>
      <c r="K13" s="87"/>
      <c r="L13" s="56" t="n">
        <v>2</v>
      </c>
      <c r="M13" s="51" t="n">
        <v>991</v>
      </c>
      <c r="N13" s="48" t="n">
        <v>28</v>
      </c>
      <c r="O13" s="48" t="n">
        <v>19</v>
      </c>
      <c r="P13" s="57" t="n">
        <v>4.52793834296725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31179</v>
      </c>
      <c r="D14" s="50" t="n">
        <v>1</v>
      </c>
      <c r="E14" s="100" t="n">
        <v>120</v>
      </c>
      <c r="F14" s="100" t="n">
        <v>57</v>
      </c>
      <c r="G14" s="100" t="n">
        <v>59</v>
      </c>
      <c r="H14" s="100" t="n">
        <v>116</v>
      </c>
      <c r="I14" s="53" t="n">
        <v>96.6666666666667</v>
      </c>
      <c r="J14" s="57" t="n">
        <v>3.44632768361582</v>
      </c>
      <c r="K14" s="87"/>
      <c r="L14" s="56" t="n">
        <v>2</v>
      </c>
      <c r="M14" s="51" t="n">
        <v>116</v>
      </c>
      <c r="N14" s="58" t="n">
        <v>0</v>
      </c>
      <c r="O14" s="58" t="n">
        <v>0</v>
      </c>
      <c r="P14" s="57" t="n">
        <v>0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31179</v>
      </c>
      <c r="D15" s="50" t="n">
        <v>1</v>
      </c>
      <c r="E15" s="100" t="n">
        <v>207</v>
      </c>
      <c r="F15" s="100" t="n">
        <v>102</v>
      </c>
      <c r="G15" s="100" t="n">
        <v>90</v>
      </c>
      <c r="H15" s="100" t="n">
        <v>192</v>
      </c>
      <c r="I15" s="53" t="n">
        <v>92.7536231884058</v>
      </c>
      <c r="J15" s="57" t="n">
        <v>-0.935697199943718</v>
      </c>
      <c r="K15" s="87"/>
      <c r="L15" s="56" t="n">
        <v>2</v>
      </c>
      <c r="M15" s="51" t="n">
        <v>189</v>
      </c>
      <c r="N15" s="48" t="n">
        <v>2</v>
      </c>
      <c r="O15" s="48" t="n">
        <v>1</v>
      </c>
      <c r="P15" s="57" t="n">
        <v>1.5625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31179</v>
      </c>
      <c r="D16" s="50" t="n">
        <v>1</v>
      </c>
      <c r="E16" s="100" t="n">
        <v>422</v>
      </c>
      <c r="F16" s="100" t="n">
        <v>212</v>
      </c>
      <c r="G16" s="100" t="n">
        <v>183</v>
      </c>
      <c r="H16" s="100" t="n">
        <v>395</v>
      </c>
      <c r="I16" s="53" t="n">
        <v>93.6018957345972</v>
      </c>
      <c r="J16" s="57" t="n">
        <v>1.9557040884055</v>
      </c>
      <c r="K16" s="87"/>
      <c r="L16" s="56" t="n">
        <v>2</v>
      </c>
      <c r="M16" s="51" t="n">
        <v>378</v>
      </c>
      <c r="N16" s="48" t="n">
        <v>11</v>
      </c>
      <c r="O16" s="48" t="n">
        <v>6</v>
      </c>
      <c r="P16" s="57" t="n">
        <v>4.30379746835443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31179</v>
      </c>
      <c r="D17" s="50" t="n">
        <v>2</v>
      </c>
      <c r="E17" s="100" t="n">
        <v>797</v>
      </c>
      <c r="F17" s="100" t="n">
        <v>349</v>
      </c>
      <c r="G17" s="100" t="n">
        <v>346</v>
      </c>
      <c r="H17" s="100" t="n">
        <v>695</v>
      </c>
      <c r="I17" s="53" t="n">
        <v>87.2020075282309</v>
      </c>
      <c r="J17" s="57" t="n">
        <v>7.25002673591393</v>
      </c>
      <c r="K17" s="87"/>
      <c r="L17" s="56" t="n">
        <v>2</v>
      </c>
      <c r="M17" s="51" t="n">
        <v>666</v>
      </c>
      <c r="N17" s="48" t="n">
        <v>10</v>
      </c>
      <c r="O17" s="48" t="n">
        <v>19</v>
      </c>
      <c r="P17" s="57" t="n">
        <v>4.1726618705036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31179</v>
      </c>
      <c r="D18" s="50" t="n">
        <v>1</v>
      </c>
      <c r="E18" s="100" t="n">
        <v>578</v>
      </c>
      <c r="F18" s="100" t="n">
        <v>282</v>
      </c>
      <c r="G18" s="100" t="n">
        <v>260</v>
      </c>
      <c r="H18" s="100" t="n">
        <v>542</v>
      </c>
      <c r="I18" s="53" t="n">
        <v>93.7716262975779</v>
      </c>
      <c r="J18" s="57" t="n">
        <v>0.177320247755787</v>
      </c>
      <c r="K18" s="87"/>
      <c r="L18" s="56" t="n">
        <v>2</v>
      </c>
      <c r="M18" s="51" t="n">
        <v>529</v>
      </c>
      <c r="N18" s="48" t="n">
        <v>7</v>
      </c>
      <c r="O18" s="48" t="n">
        <v>6</v>
      </c>
      <c r="P18" s="57" t="n">
        <v>2.39852398523985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31179</v>
      </c>
      <c r="D19" s="50" t="n">
        <v>1</v>
      </c>
      <c r="E19" s="100" t="n">
        <v>467</v>
      </c>
      <c r="F19" s="100" t="n">
        <v>208</v>
      </c>
      <c r="G19" s="100" t="n">
        <v>220</v>
      </c>
      <c r="H19" s="100" t="n">
        <v>428</v>
      </c>
      <c r="I19" s="53" t="n">
        <v>91.6488222698073</v>
      </c>
      <c r="J19" s="57" t="n">
        <v>-0.819796977054637</v>
      </c>
      <c r="K19" s="87"/>
      <c r="L19" s="56" t="n">
        <v>2</v>
      </c>
      <c r="M19" s="51" t="n">
        <v>419</v>
      </c>
      <c r="N19" s="48" t="n">
        <v>3</v>
      </c>
      <c r="O19" s="48" t="n">
        <v>6</v>
      </c>
      <c r="P19" s="57" t="n">
        <v>2.10280373831776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31179</v>
      </c>
      <c r="D20" s="50" t="n">
        <v>1</v>
      </c>
      <c r="E20" s="100" t="n">
        <v>724</v>
      </c>
      <c r="F20" s="100" t="n">
        <v>347</v>
      </c>
      <c r="G20" s="100" t="n">
        <v>336</v>
      </c>
      <c r="H20" s="100" t="n">
        <v>683</v>
      </c>
      <c r="I20" s="53" t="n">
        <v>94.3370165745856</v>
      </c>
      <c r="J20" s="57" t="n">
        <v>1.55923879680786</v>
      </c>
      <c r="K20" s="87"/>
      <c r="L20" s="56" t="n">
        <v>2</v>
      </c>
      <c r="M20" s="51" t="n">
        <v>656</v>
      </c>
      <c r="N20" s="48" t="n">
        <v>9</v>
      </c>
      <c r="O20" s="48" t="n">
        <v>18</v>
      </c>
      <c r="P20" s="57" t="n">
        <v>3.95314787701318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31179</v>
      </c>
      <c r="D21" s="50" t="n">
        <v>1</v>
      </c>
      <c r="E21" s="100" t="n">
        <v>101</v>
      </c>
      <c r="F21" s="100" t="n">
        <v>52</v>
      </c>
      <c r="G21" s="100" t="n">
        <v>45</v>
      </c>
      <c r="H21" s="100" t="n">
        <v>97</v>
      </c>
      <c r="I21" s="53" t="n">
        <v>96.039603960396</v>
      </c>
      <c r="J21" s="57" t="n">
        <v>1.09010901090109</v>
      </c>
      <c r="K21" s="87"/>
      <c r="L21" s="56" t="n">
        <v>2</v>
      </c>
      <c r="M21" s="51" t="n">
        <v>96</v>
      </c>
      <c r="N21" s="58" t="n">
        <v>0</v>
      </c>
      <c r="O21" s="48" t="n">
        <v>1</v>
      </c>
      <c r="P21" s="57" t="n">
        <v>1.03092783505155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31179</v>
      </c>
      <c r="D22" s="50" t="n">
        <v>1</v>
      </c>
      <c r="E22" s="100" t="n">
        <v>516</v>
      </c>
      <c r="F22" s="100" t="n">
        <v>249</v>
      </c>
      <c r="G22" s="100" t="n">
        <v>240</v>
      </c>
      <c r="H22" s="100" t="n">
        <v>489</v>
      </c>
      <c r="I22" s="53" t="n">
        <v>94.7674418604651</v>
      </c>
      <c r="J22" s="57" t="n">
        <v>2.40102964672465</v>
      </c>
      <c r="K22" s="87"/>
      <c r="L22" s="56" t="n">
        <v>2</v>
      </c>
      <c r="M22" s="51" t="n">
        <v>481</v>
      </c>
      <c r="N22" s="48" t="n">
        <v>7</v>
      </c>
      <c r="O22" s="48" t="n">
        <v>1</v>
      </c>
      <c r="P22" s="57" t="n">
        <v>1.6359918200409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31179</v>
      </c>
      <c r="D23" s="50" t="n">
        <v>1</v>
      </c>
      <c r="E23" s="100" t="n">
        <v>371</v>
      </c>
      <c r="F23" s="100" t="n">
        <v>165</v>
      </c>
      <c r="G23" s="100" t="n">
        <v>159</v>
      </c>
      <c r="H23" s="100" t="n">
        <v>324</v>
      </c>
      <c r="I23" s="53" t="n">
        <v>87.3315363881402</v>
      </c>
      <c r="J23" s="57" t="n">
        <v>0.630769124713055</v>
      </c>
      <c r="K23" s="87"/>
      <c r="L23" s="56" t="n">
        <v>2</v>
      </c>
      <c r="M23" s="51" t="n">
        <v>315</v>
      </c>
      <c r="N23" s="48" t="n">
        <v>2</v>
      </c>
      <c r="O23" s="48" t="n">
        <v>7</v>
      </c>
      <c r="P23" s="57" t="n">
        <v>2.77777777777778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31179</v>
      </c>
      <c r="D24" s="50" t="n">
        <v>3</v>
      </c>
      <c r="E24" s="100" t="n">
        <v>1435</v>
      </c>
      <c r="F24" s="100" t="n">
        <v>674</v>
      </c>
      <c r="G24" s="100" t="n">
        <v>640</v>
      </c>
      <c r="H24" s="100" t="n">
        <v>1314</v>
      </c>
      <c r="I24" s="53" t="n">
        <v>91.5679442508711</v>
      </c>
      <c r="J24" s="57" t="n">
        <v>0.48115769887734</v>
      </c>
      <c r="K24" s="87"/>
      <c r="L24" s="56" t="n">
        <v>2</v>
      </c>
      <c r="M24" s="51" t="n">
        <v>1234</v>
      </c>
      <c r="N24" s="48" t="n">
        <v>41</v>
      </c>
      <c r="O24" s="48" t="n">
        <v>39</v>
      </c>
      <c r="P24" s="57" t="n">
        <v>6.0882800608828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31179</v>
      </c>
      <c r="D25" s="50" t="n">
        <v>5</v>
      </c>
      <c r="E25" s="100" t="n">
        <v>3667</v>
      </c>
      <c r="F25" s="100" t="n">
        <v>1632</v>
      </c>
      <c r="G25" s="100" t="n">
        <v>1680</v>
      </c>
      <c r="H25" s="100" t="n">
        <v>3312</v>
      </c>
      <c r="I25" s="53" t="n">
        <v>90.3190619034633</v>
      </c>
      <c r="J25" s="57" t="n">
        <v>1.52917975342021</v>
      </c>
      <c r="K25" s="87"/>
      <c r="L25" s="56" t="n">
        <v>2</v>
      </c>
      <c r="M25" s="51" t="n">
        <v>3091</v>
      </c>
      <c r="N25" s="48" t="n">
        <v>90</v>
      </c>
      <c r="O25" s="48" t="n">
        <v>131</v>
      </c>
      <c r="P25" s="57" t="n">
        <v>6.67270531400966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31179</v>
      </c>
      <c r="D26" s="50" t="n">
        <v>2</v>
      </c>
      <c r="E26" s="100" t="n">
        <v>1266</v>
      </c>
      <c r="F26" s="100" t="n">
        <v>575</v>
      </c>
      <c r="G26" s="100" t="n">
        <v>552</v>
      </c>
      <c r="H26" s="100" t="n">
        <v>1127</v>
      </c>
      <c r="I26" s="53" t="n">
        <v>89.0205371248025</v>
      </c>
      <c r="J26" s="57" t="n">
        <v>-2.94163781609582</v>
      </c>
      <c r="K26" s="87"/>
      <c r="L26" s="56" t="n">
        <v>3</v>
      </c>
      <c r="M26" s="51" t="n">
        <v>1094</v>
      </c>
      <c r="N26" s="48" t="n">
        <v>19</v>
      </c>
      <c r="O26" s="48" t="n">
        <v>14</v>
      </c>
      <c r="P26" s="57" t="n">
        <v>2.92812777284827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31179</v>
      </c>
      <c r="D27" s="50" t="n">
        <v>3</v>
      </c>
      <c r="E27" s="100" t="n">
        <v>2179</v>
      </c>
      <c r="F27" s="100" t="n">
        <v>1045</v>
      </c>
      <c r="G27" s="100" t="n">
        <v>917</v>
      </c>
      <c r="H27" s="100" t="n">
        <v>1962</v>
      </c>
      <c r="I27" s="53" t="n">
        <v>90.0413033501606</v>
      </c>
      <c r="J27" s="57" t="n">
        <v>3.76969841188901</v>
      </c>
      <c r="K27" s="87"/>
      <c r="L27" s="56" t="n">
        <v>3</v>
      </c>
      <c r="M27" s="51" t="n">
        <v>1894</v>
      </c>
      <c r="N27" s="48" t="n">
        <v>23</v>
      </c>
      <c r="O27" s="48" t="n">
        <v>45</v>
      </c>
      <c r="P27" s="57" t="n">
        <v>3.46585117227319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31179</v>
      </c>
      <c r="D28" s="50" t="n">
        <v>3</v>
      </c>
      <c r="E28" s="100" t="n">
        <v>2007</v>
      </c>
      <c r="F28" s="100" t="n">
        <v>898</v>
      </c>
      <c r="G28" s="100" t="n">
        <v>914</v>
      </c>
      <c r="H28" s="100" t="n">
        <v>1812</v>
      </c>
      <c r="I28" s="53" t="n">
        <v>90.2840059790732</v>
      </c>
      <c r="J28" s="57" t="n">
        <v>0.437067203563032</v>
      </c>
      <c r="K28" s="87"/>
      <c r="L28" s="56" t="n">
        <v>2</v>
      </c>
      <c r="M28" s="51" t="n">
        <v>1731</v>
      </c>
      <c r="N28" s="48" t="n">
        <v>52</v>
      </c>
      <c r="O28" s="48" t="n">
        <v>29</v>
      </c>
      <c r="P28" s="57" t="n">
        <v>4.47019867549669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31179</v>
      </c>
      <c r="D29" s="50" t="n">
        <v>1</v>
      </c>
      <c r="E29" s="100" t="n">
        <v>356</v>
      </c>
      <c r="F29" s="100" t="n">
        <v>150</v>
      </c>
      <c r="G29" s="100" t="n">
        <v>128</v>
      </c>
      <c r="H29" s="100" t="n">
        <v>278</v>
      </c>
      <c r="I29" s="53" t="n">
        <v>78.0898876404494</v>
      </c>
      <c r="J29" s="57" t="n">
        <v>5.91357910050454</v>
      </c>
      <c r="K29" s="87"/>
      <c r="L29" s="56" t="n">
        <v>2</v>
      </c>
      <c r="M29" s="51" t="n">
        <v>254</v>
      </c>
      <c r="N29" s="48" t="n">
        <v>14</v>
      </c>
      <c r="O29" s="48" t="n">
        <v>10</v>
      </c>
      <c r="P29" s="57" t="n">
        <v>8.63309352517986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31179</v>
      </c>
      <c r="D30" s="50" t="n">
        <v>1</v>
      </c>
      <c r="E30" s="100" t="n">
        <v>161</v>
      </c>
      <c r="F30" s="100" t="n">
        <v>78</v>
      </c>
      <c r="G30" s="100" t="n">
        <v>63</v>
      </c>
      <c r="H30" s="100" t="n">
        <v>141</v>
      </c>
      <c r="I30" s="53" t="n">
        <v>87.5776397515528</v>
      </c>
      <c r="J30" s="57" t="n">
        <v>-1.10160553146608</v>
      </c>
      <c r="K30" s="87"/>
      <c r="L30" s="56" t="n">
        <v>2</v>
      </c>
      <c r="M30" s="51" t="n">
        <v>109</v>
      </c>
      <c r="N30" s="48" t="n">
        <v>16</v>
      </c>
      <c r="O30" s="48" t="n">
        <v>16</v>
      </c>
      <c r="P30" s="57" t="n">
        <v>22.6950354609929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31179</v>
      </c>
      <c r="D31" s="50" t="n">
        <v>1</v>
      </c>
      <c r="E31" s="100" t="n">
        <v>333</v>
      </c>
      <c r="F31" s="100" t="n">
        <v>151</v>
      </c>
      <c r="G31" s="100" t="n">
        <v>133</v>
      </c>
      <c r="H31" s="100" t="n">
        <v>284</v>
      </c>
      <c r="I31" s="53" t="n">
        <v>85.2852852852853</v>
      </c>
      <c r="J31" s="57" t="n">
        <v>-3.21738851150616</v>
      </c>
      <c r="K31" s="87"/>
      <c r="L31" s="56" t="n">
        <v>2</v>
      </c>
      <c r="M31" s="51" t="n">
        <v>260</v>
      </c>
      <c r="N31" s="48" t="n">
        <v>14</v>
      </c>
      <c r="O31" s="48" t="n">
        <v>10</v>
      </c>
      <c r="P31" s="57" t="n">
        <v>8.45070422535211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31179</v>
      </c>
      <c r="D32" s="50" t="n">
        <v>2</v>
      </c>
      <c r="E32" s="100" t="n">
        <v>1189</v>
      </c>
      <c r="F32" s="100" t="n">
        <v>545</v>
      </c>
      <c r="G32" s="100" t="n">
        <v>559</v>
      </c>
      <c r="H32" s="100" t="n">
        <v>1104</v>
      </c>
      <c r="I32" s="53" t="n">
        <v>92.8511354079058</v>
      </c>
      <c r="J32" s="57" t="n">
        <v>0.00645827003494048</v>
      </c>
      <c r="K32" s="87"/>
      <c r="L32" s="56" t="n">
        <v>2</v>
      </c>
      <c r="M32" s="51" t="n">
        <v>1051</v>
      </c>
      <c r="N32" s="48" t="n">
        <v>28</v>
      </c>
      <c r="O32" s="48" t="n">
        <v>25</v>
      </c>
      <c r="P32" s="57" t="n">
        <v>4.80072463768116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31179</v>
      </c>
      <c r="D33" s="50" t="n">
        <v>1</v>
      </c>
      <c r="E33" s="100" t="n">
        <v>382</v>
      </c>
      <c r="F33" s="100" t="n">
        <v>151</v>
      </c>
      <c r="G33" s="100" t="n">
        <v>147</v>
      </c>
      <c r="H33" s="100" t="n">
        <v>298</v>
      </c>
      <c r="I33" s="53" t="n">
        <v>78.0104712041885</v>
      </c>
      <c r="J33" s="57" t="n">
        <v>-1.54617904211695</v>
      </c>
      <c r="K33" s="87"/>
      <c r="L33" s="56" t="n">
        <v>2</v>
      </c>
      <c r="M33" s="51" t="n">
        <v>268</v>
      </c>
      <c r="N33" s="48" t="n">
        <v>16</v>
      </c>
      <c r="O33" s="48" t="n">
        <v>14</v>
      </c>
      <c r="P33" s="57" t="n">
        <v>10.0671140939597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31179</v>
      </c>
      <c r="D34" s="50" t="n">
        <v>1</v>
      </c>
      <c r="E34" s="100" t="n">
        <v>453</v>
      </c>
      <c r="F34" s="100" t="n">
        <v>218</v>
      </c>
      <c r="G34" s="100" t="n">
        <v>201</v>
      </c>
      <c r="H34" s="100" t="n">
        <v>419</v>
      </c>
      <c r="I34" s="53" t="n">
        <v>92.4944812362031</v>
      </c>
      <c r="J34" s="57" t="n">
        <v>-1.24289250117066</v>
      </c>
      <c r="K34" s="87"/>
      <c r="L34" s="56" t="n">
        <v>2</v>
      </c>
      <c r="M34" s="51" t="n">
        <v>412</v>
      </c>
      <c r="N34" s="58" t="n">
        <v>0</v>
      </c>
      <c r="O34" s="48" t="n">
        <v>7</v>
      </c>
      <c r="P34" s="57" t="n">
        <v>1.67064439140811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31179</v>
      </c>
      <c r="D35" s="50" t="n">
        <v>1</v>
      </c>
      <c r="E35" s="100" t="n">
        <v>726</v>
      </c>
      <c r="F35" s="100" t="n">
        <v>342</v>
      </c>
      <c r="G35" s="100" t="n">
        <v>332</v>
      </c>
      <c r="H35" s="100" t="n">
        <v>674</v>
      </c>
      <c r="I35" s="53" t="n">
        <v>92.8374655647383</v>
      </c>
      <c r="J35" s="57" t="n">
        <v>2.34101166402908</v>
      </c>
      <c r="K35" s="87"/>
      <c r="L35" s="56" t="n">
        <v>2</v>
      </c>
      <c r="M35" s="51" t="n">
        <v>648</v>
      </c>
      <c r="N35" s="48" t="n">
        <v>12</v>
      </c>
      <c r="O35" s="48" t="n">
        <v>14</v>
      </c>
      <c r="P35" s="57" t="n">
        <v>3.85756676557864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31179</v>
      </c>
      <c r="D36" s="50" t="n">
        <v>2</v>
      </c>
      <c r="E36" s="100" t="n">
        <v>1586</v>
      </c>
      <c r="F36" s="100" t="n">
        <v>773</v>
      </c>
      <c r="G36" s="100" t="n">
        <v>730</v>
      </c>
      <c r="H36" s="100" t="n">
        <v>1503</v>
      </c>
      <c r="I36" s="53" t="n">
        <v>94.7667087011349</v>
      </c>
      <c r="J36" s="57" t="n">
        <v>0.950077571070963</v>
      </c>
      <c r="K36" s="87"/>
      <c r="L36" s="56" t="n">
        <v>3</v>
      </c>
      <c r="M36" s="51" t="n">
        <v>1451</v>
      </c>
      <c r="N36" s="48" t="n">
        <v>23</v>
      </c>
      <c r="O36" s="48" t="n">
        <v>29</v>
      </c>
      <c r="P36" s="57" t="n">
        <v>3.45974717232202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31179</v>
      </c>
      <c r="D37" s="50" t="n">
        <v>1</v>
      </c>
      <c r="E37" s="100" t="n">
        <v>203</v>
      </c>
      <c r="F37" s="100" t="n">
        <v>94</v>
      </c>
      <c r="G37" s="100" t="n">
        <v>94</v>
      </c>
      <c r="H37" s="100" t="n">
        <v>188</v>
      </c>
      <c r="I37" s="53" t="n">
        <v>92.6108374384236</v>
      </c>
      <c r="J37" s="57" t="n">
        <v>2.27267318721592</v>
      </c>
      <c r="K37" s="87"/>
      <c r="L37" s="56" t="n">
        <v>3</v>
      </c>
      <c r="M37" s="51" t="n">
        <v>183</v>
      </c>
      <c r="N37" s="58" t="n">
        <v>0</v>
      </c>
      <c r="O37" s="48" t="n">
        <v>5</v>
      </c>
      <c r="P37" s="57" t="n">
        <v>2.65957446808511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31179</v>
      </c>
      <c r="D38" s="50" t="n">
        <v>1</v>
      </c>
      <c r="E38" s="100" t="n">
        <v>628</v>
      </c>
      <c r="F38" s="100" t="n">
        <v>281</v>
      </c>
      <c r="G38" s="100" t="n">
        <v>271</v>
      </c>
      <c r="H38" s="100" t="n">
        <v>552</v>
      </c>
      <c r="I38" s="53" t="n">
        <v>87.8980891719745</v>
      </c>
      <c r="J38" s="57" t="n">
        <v>3.44992863685746</v>
      </c>
      <c r="K38" s="87"/>
      <c r="L38" s="56" t="n">
        <v>3</v>
      </c>
      <c r="M38" s="51" t="n">
        <v>530</v>
      </c>
      <c r="N38" s="48" t="n">
        <v>5</v>
      </c>
      <c r="O38" s="48" t="n">
        <v>17</v>
      </c>
      <c r="P38" s="57" t="n">
        <v>3.98550724637681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31179</v>
      </c>
      <c r="D39" s="50" t="n">
        <v>2</v>
      </c>
      <c r="E39" s="100" t="n">
        <v>854</v>
      </c>
      <c r="F39" s="100" t="n">
        <v>364</v>
      </c>
      <c r="G39" s="100" t="n">
        <v>400</v>
      </c>
      <c r="H39" s="100" t="n">
        <v>764</v>
      </c>
      <c r="I39" s="53" t="n">
        <v>89.4613583138173</v>
      </c>
      <c r="J39" s="57" t="n">
        <v>-0.586603316878112</v>
      </c>
      <c r="K39" s="87"/>
      <c r="L39" s="56" t="n">
        <v>2</v>
      </c>
      <c r="M39" s="51" t="n">
        <v>713</v>
      </c>
      <c r="N39" s="48" t="n">
        <v>21</v>
      </c>
      <c r="O39" s="48" t="n">
        <v>30</v>
      </c>
      <c r="P39" s="57" t="n">
        <v>6.67539267015707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31179</v>
      </c>
      <c r="D40" s="50" t="n">
        <v>1</v>
      </c>
      <c r="E40" s="100" t="n">
        <v>384</v>
      </c>
      <c r="F40" s="100" t="n">
        <v>181</v>
      </c>
      <c r="G40" s="100" t="n">
        <v>181</v>
      </c>
      <c r="H40" s="100" t="n">
        <v>362</v>
      </c>
      <c r="I40" s="53" t="n">
        <v>94.2708333333333</v>
      </c>
      <c r="J40" s="57" t="n">
        <v>4.86865942028985</v>
      </c>
      <c r="K40" s="87"/>
      <c r="L40" s="56" t="n">
        <v>2</v>
      </c>
      <c r="M40" s="51" t="n">
        <v>341</v>
      </c>
      <c r="N40" s="48" t="n">
        <v>14</v>
      </c>
      <c r="O40" s="48" t="n">
        <v>7</v>
      </c>
      <c r="P40" s="57" t="n">
        <v>5.80110497237569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31179</v>
      </c>
      <c r="D41" s="50" t="n">
        <v>1</v>
      </c>
      <c r="E41" s="100" t="n">
        <v>316</v>
      </c>
      <c r="F41" s="100" t="n">
        <v>142</v>
      </c>
      <c r="G41" s="100" t="n">
        <v>142</v>
      </c>
      <c r="H41" s="100" t="n">
        <v>284</v>
      </c>
      <c r="I41" s="53" t="n">
        <v>89.873417721519</v>
      </c>
      <c r="J41" s="57" t="n">
        <v>-2.45885064908804</v>
      </c>
      <c r="K41" s="87"/>
      <c r="L41" s="56" t="n">
        <v>2</v>
      </c>
      <c r="M41" s="51" t="n">
        <v>196</v>
      </c>
      <c r="N41" s="48" t="n">
        <v>81</v>
      </c>
      <c r="O41" s="48" t="n">
        <v>7</v>
      </c>
      <c r="P41" s="57" t="n">
        <v>30.9859154929577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31179</v>
      </c>
      <c r="D42" s="50" t="n">
        <v>2</v>
      </c>
      <c r="E42" s="100" t="n">
        <v>1112</v>
      </c>
      <c r="F42" s="100" t="n">
        <v>524</v>
      </c>
      <c r="G42" s="100" t="n">
        <v>508</v>
      </c>
      <c r="H42" s="100" t="n">
        <v>1032</v>
      </c>
      <c r="I42" s="53" t="n">
        <v>92.8057553956835</v>
      </c>
      <c r="J42" s="57" t="n">
        <v>1.15437924889446</v>
      </c>
      <c r="K42" s="87"/>
      <c r="L42" s="56" t="n">
        <v>3</v>
      </c>
      <c r="M42" s="51" t="n">
        <v>954</v>
      </c>
      <c r="N42" s="48" t="n">
        <v>52</v>
      </c>
      <c r="O42" s="48" t="n">
        <v>26</v>
      </c>
      <c r="P42" s="57" t="n">
        <v>7.55813953488372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31179</v>
      </c>
      <c r="D43" s="50" t="n">
        <v>1</v>
      </c>
      <c r="E43" s="100" t="n">
        <v>362</v>
      </c>
      <c r="F43" s="100" t="n">
        <v>167</v>
      </c>
      <c r="G43" s="100" t="n">
        <v>145</v>
      </c>
      <c r="H43" s="100" t="n">
        <v>312</v>
      </c>
      <c r="I43" s="53" t="n">
        <v>86.1878453038674</v>
      </c>
      <c r="J43" s="57" t="n">
        <v>2.65125993801375</v>
      </c>
      <c r="K43" s="87"/>
      <c r="L43" s="56" t="n">
        <v>2</v>
      </c>
      <c r="M43" s="51" t="n">
        <v>280</v>
      </c>
      <c r="N43" s="48" t="n">
        <v>16</v>
      </c>
      <c r="O43" s="48" t="n">
        <v>16</v>
      </c>
      <c r="P43" s="57" t="n">
        <v>10.2564102564103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31179</v>
      </c>
      <c r="D44" s="50" t="n">
        <v>1</v>
      </c>
      <c r="E44" s="100" t="n">
        <v>81</v>
      </c>
      <c r="F44" s="100" t="n">
        <v>35</v>
      </c>
      <c r="G44" s="100" t="n">
        <v>33</v>
      </c>
      <c r="H44" s="100" t="n">
        <v>68</v>
      </c>
      <c r="I44" s="53" t="n">
        <v>83.9506172839506</v>
      </c>
      <c r="J44" s="57" t="n">
        <v>-6.71604938271605</v>
      </c>
      <c r="K44" s="87"/>
      <c r="L44" s="56" t="n">
        <v>2</v>
      </c>
      <c r="M44" s="51" t="n">
        <v>68</v>
      </c>
      <c r="N44" s="48" t="n">
        <v>0</v>
      </c>
      <c r="O44" s="48" t="n">
        <v>0</v>
      </c>
      <c r="P44" s="57" t="n">
        <v>0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2320</v>
      </c>
      <c r="D45" s="50" t="n">
        <v>2</v>
      </c>
      <c r="E45" s="100" t="n">
        <v>1257</v>
      </c>
      <c r="F45" s="101" t="n">
        <v>0</v>
      </c>
      <c r="G45" s="102" t="n">
        <v>0</v>
      </c>
      <c r="H45" s="100" t="n">
        <v>1135</v>
      </c>
      <c r="I45" s="53" t="n">
        <v>90.2943516308671</v>
      </c>
      <c r="J45" s="57" t="n">
        <v>-0.373456588310944</v>
      </c>
      <c r="K45" s="87"/>
      <c r="L45" s="56" t="n">
        <v>2</v>
      </c>
      <c r="M45" s="51" t="n">
        <v>1090</v>
      </c>
      <c r="N45" s="48" t="n">
        <v>25</v>
      </c>
      <c r="O45" s="48" t="n">
        <v>20</v>
      </c>
      <c r="P45" s="57" t="n">
        <v>3.9647577092511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31179</v>
      </c>
      <c r="D46" s="50" t="n">
        <v>1</v>
      </c>
      <c r="E46" s="100" t="n">
        <v>604</v>
      </c>
      <c r="F46" s="100" t="n">
        <v>280</v>
      </c>
      <c r="G46" s="100" t="n">
        <v>257</v>
      </c>
      <c r="H46" s="100" t="n">
        <v>537</v>
      </c>
      <c r="I46" s="53" t="n">
        <v>88.9072847682119</v>
      </c>
      <c r="J46" s="57" t="n">
        <v>1.25719900491862</v>
      </c>
      <c r="K46" s="87"/>
      <c r="L46" s="56" t="n">
        <v>3</v>
      </c>
      <c r="M46" s="51" t="n">
        <v>525</v>
      </c>
      <c r="N46" s="48" t="n">
        <v>5</v>
      </c>
      <c r="O46" s="48" t="n">
        <v>7</v>
      </c>
      <c r="P46" s="57" t="n">
        <v>2.23463687150838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31179</v>
      </c>
      <c r="D47" s="50" t="n">
        <v>1</v>
      </c>
      <c r="E47" s="100" t="n">
        <v>382</v>
      </c>
      <c r="F47" s="100" t="n">
        <v>165</v>
      </c>
      <c r="G47" s="100" t="n">
        <v>175</v>
      </c>
      <c r="H47" s="100" t="n">
        <v>340</v>
      </c>
      <c r="I47" s="53" t="n">
        <v>89.0052356020943</v>
      </c>
      <c r="J47" s="57" t="n">
        <v>2.06006588930052</v>
      </c>
      <c r="K47" s="87"/>
      <c r="L47" s="56" t="n">
        <v>2</v>
      </c>
      <c r="M47" s="51" t="n">
        <v>336</v>
      </c>
      <c r="N47" s="48" t="n">
        <v>2</v>
      </c>
      <c r="O47" s="48" t="n">
        <v>2</v>
      </c>
      <c r="P47" s="57" t="n">
        <v>1.17647058823529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31179</v>
      </c>
      <c r="D48" s="50" t="n">
        <v>2</v>
      </c>
      <c r="E48" s="100" t="n">
        <v>1039</v>
      </c>
      <c r="F48" s="100" t="n">
        <v>458</v>
      </c>
      <c r="G48" s="100" t="n">
        <v>477</v>
      </c>
      <c r="H48" s="100" t="n">
        <v>935</v>
      </c>
      <c r="I48" s="53" t="n">
        <v>89.990375360924</v>
      </c>
      <c r="J48" s="57" t="n">
        <v>0.413491975991036</v>
      </c>
      <c r="K48" s="87"/>
      <c r="L48" s="56" t="n">
        <v>2</v>
      </c>
      <c r="M48" s="51" t="n">
        <v>903</v>
      </c>
      <c r="N48" s="48" t="n">
        <v>18</v>
      </c>
      <c r="O48" s="48" t="n">
        <v>14</v>
      </c>
      <c r="P48" s="57" t="n">
        <v>3.42245989304813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31179</v>
      </c>
      <c r="D49" s="50" t="n">
        <v>3</v>
      </c>
      <c r="E49" s="100" t="n">
        <v>1339</v>
      </c>
      <c r="F49" s="100" t="n">
        <v>618</v>
      </c>
      <c r="G49" s="100" t="n">
        <v>628</v>
      </c>
      <c r="H49" s="100" t="n">
        <v>1246</v>
      </c>
      <c r="I49" s="53" t="n">
        <v>93.0545182972367</v>
      </c>
      <c r="J49" s="57" t="n">
        <v>2.32123868402159</v>
      </c>
      <c r="K49" s="87"/>
      <c r="L49" s="56" t="n">
        <v>2</v>
      </c>
      <c r="M49" s="51" t="n">
        <v>1224</v>
      </c>
      <c r="N49" s="48" t="n">
        <v>7</v>
      </c>
      <c r="O49" s="48" t="n">
        <v>15</v>
      </c>
      <c r="P49" s="57" t="n">
        <v>1.76565008025682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31179</v>
      </c>
      <c r="D50" s="50" t="n">
        <v>4</v>
      </c>
      <c r="E50" s="100" t="n">
        <v>1713</v>
      </c>
      <c r="F50" s="100" t="n">
        <v>815</v>
      </c>
      <c r="G50" s="100" t="n">
        <v>741</v>
      </c>
      <c r="H50" s="100" t="n">
        <v>1556</v>
      </c>
      <c r="I50" s="53" t="n">
        <v>90.8347927612376</v>
      </c>
      <c r="J50" s="57" t="n">
        <v>-0.323364150343977</v>
      </c>
      <c r="K50" s="87"/>
      <c r="L50" s="56" t="n">
        <v>3</v>
      </c>
      <c r="M50" s="51" t="n">
        <v>1474</v>
      </c>
      <c r="N50" s="48" t="n">
        <v>32</v>
      </c>
      <c r="O50" s="48" t="n">
        <v>50</v>
      </c>
      <c r="P50" s="57" t="n">
        <v>5.26992287917738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31179</v>
      </c>
      <c r="D51" s="50" t="n">
        <v>1</v>
      </c>
      <c r="E51" s="100" t="n">
        <v>124</v>
      </c>
      <c r="F51" s="100" t="n">
        <v>60</v>
      </c>
      <c r="G51" s="100" t="n">
        <v>51</v>
      </c>
      <c r="H51" s="100" t="n">
        <v>111</v>
      </c>
      <c r="I51" s="53" t="n">
        <v>89.5161290322581</v>
      </c>
      <c r="J51" s="57" t="n">
        <v>-5.72196620583718</v>
      </c>
      <c r="K51" s="87"/>
      <c r="L51" s="56" t="n">
        <v>1</v>
      </c>
      <c r="M51" s="51" t="n">
        <v>101</v>
      </c>
      <c r="N51" s="48" t="n">
        <v>6</v>
      </c>
      <c r="O51" s="48" t="n">
        <v>4</v>
      </c>
      <c r="P51" s="57" t="n">
        <v>9.00900900900901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31179</v>
      </c>
      <c r="D52" s="50" t="n">
        <v>1</v>
      </c>
      <c r="E52" s="100" t="n">
        <v>147</v>
      </c>
      <c r="F52" s="100" t="n">
        <v>75</v>
      </c>
      <c r="G52" s="100" t="n">
        <v>67</v>
      </c>
      <c r="H52" s="100" t="n">
        <v>142</v>
      </c>
      <c r="I52" s="53" t="n">
        <v>96.5986394557823</v>
      </c>
      <c r="J52" s="57" t="n">
        <v>2.44279529993817</v>
      </c>
      <c r="K52" s="87"/>
      <c r="L52" s="56" t="n">
        <v>2</v>
      </c>
      <c r="M52" s="51" t="n">
        <v>141</v>
      </c>
      <c r="N52" s="48" t="n">
        <v>1</v>
      </c>
      <c r="O52" s="58" t="n">
        <v>0</v>
      </c>
      <c r="P52" s="57" t="n">
        <v>0.704225352112676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31179</v>
      </c>
      <c r="D53" s="50" t="n">
        <v>2</v>
      </c>
      <c r="E53" s="100" t="n">
        <v>349</v>
      </c>
      <c r="F53" s="100" t="n">
        <v>166</v>
      </c>
      <c r="G53" s="100" t="n">
        <v>128</v>
      </c>
      <c r="H53" s="100" t="n">
        <v>294</v>
      </c>
      <c r="I53" s="53" t="n">
        <v>84.2406876790831</v>
      </c>
      <c r="J53" s="57" t="n">
        <v>-1.18205284569825</v>
      </c>
      <c r="K53" s="87"/>
      <c r="L53" s="56" t="n">
        <v>2</v>
      </c>
      <c r="M53" s="51" t="n">
        <v>286</v>
      </c>
      <c r="N53" s="48" t="n">
        <v>5</v>
      </c>
      <c r="O53" s="48" t="n">
        <v>3</v>
      </c>
      <c r="P53" s="57" t="n">
        <v>2.72108843537415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31179</v>
      </c>
      <c r="D54" s="50" t="n">
        <v>1</v>
      </c>
      <c r="E54" s="100" t="n">
        <v>695</v>
      </c>
      <c r="F54" s="100" t="n">
        <v>339</v>
      </c>
      <c r="G54" s="100" t="n">
        <v>322</v>
      </c>
      <c r="H54" s="100" t="n">
        <v>661</v>
      </c>
      <c r="I54" s="53" t="n">
        <v>95.1079136690647</v>
      </c>
      <c r="J54" s="57" t="n">
        <v>0.0567191298155905</v>
      </c>
      <c r="K54" s="87"/>
      <c r="L54" s="56" t="n">
        <v>2</v>
      </c>
      <c r="M54" s="51" t="n">
        <v>645</v>
      </c>
      <c r="N54" s="48" t="n">
        <v>8</v>
      </c>
      <c r="O54" s="48" t="n">
        <v>8</v>
      </c>
      <c r="P54" s="57" t="n">
        <v>2.42057488653555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31179</v>
      </c>
      <c r="D55" s="50" t="n">
        <v>1</v>
      </c>
      <c r="E55" s="100" t="n">
        <v>231</v>
      </c>
      <c r="F55" s="100" t="n">
        <v>98</v>
      </c>
      <c r="G55" s="100" t="n">
        <v>91</v>
      </c>
      <c r="H55" s="100" t="n">
        <v>189</v>
      </c>
      <c r="I55" s="53" t="n">
        <v>81.8181818181818</v>
      </c>
      <c r="J55" s="57" t="n">
        <v>-4.76718403547672</v>
      </c>
      <c r="K55" s="87"/>
      <c r="L55" s="56" t="n">
        <v>2</v>
      </c>
      <c r="M55" s="51" t="n">
        <v>188</v>
      </c>
      <c r="N55" s="48" t="n">
        <v>1</v>
      </c>
      <c r="O55" s="58" t="n">
        <v>0</v>
      </c>
      <c r="P55" s="57" t="n">
        <v>0.529100529100529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31179</v>
      </c>
      <c r="D56" s="50" t="n">
        <v>1</v>
      </c>
      <c r="E56" s="100" t="n">
        <v>408</v>
      </c>
      <c r="F56" s="100" t="n">
        <v>192</v>
      </c>
      <c r="G56" s="100" t="n">
        <v>192</v>
      </c>
      <c r="H56" s="100" t="n">
        <v>384</v>
      </c>
      <c r="I56" s="53" t="n">
        <v>94.1176470588235</v>
      </c>
      <c r="J56" s="57" t="n">
        <v>-0.869160329039261</v>
      </c>
      <c r="K56" s="87"/>
      <c r="L56" s="56" t="n">
        <v>2</v>
      </c>
      <c r="M56" s="51" t="n">
        <v>298</v>
      </c>
      <c r="N56" s="48" t="n">
        <v>47</v>
      </c>
      <c r="O56" s="48" t="n">
        <v>39</v>
      </c>
      <c r="P56" s="57" t="n">
        <v>22.3958333333333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31179</v>
      </c>
      <c r="D57" s="50" t="n">
        <v>6</v>
      </c>
      <c r="E57" s="100" t="n">
        <v>3083</v>
      </c>
      <c r="F57" s="100" t="n">
        <v>1409</v>
      </c>
      <c r="G57" s="100" t="n">
        <v>1422</v>
      </c>
      <c r="H57" s="100" t="n">
        <v>2831</v>
      </c>
      <c r="I57" s="53" t="n">
        <v>91.8261433668505</v>
      </c>
      <c r="J57" s="57" t="n">
        <v>1.2221165212129</v>
      </c>
      <c r="K57" s="87"/>
      <c r="L57" s="56" t="n">
        <v>4</v>
      </c>
      <c r="M57" s="51" t="n">
        <v>2710</v>
      </c>
      <c r="N57" s="48" t="n">
        <v>46</v>
      </c>
      <c r="O57" s="48" t="n">
        <v>75</v>
      </c>
      <c r="P57" s="57" t="n">
        <v>4.27410808901448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31179</v>
      </c>
      <c r="D58" s="50" t="n">
        <v>1</v>
      </c>
      <c r="E58" s="100" t="n">
        <v>710</v>
      </c>
      <c r="F58" s="100" t="n">
        <v>334</v>
      </c>
      <c r="G58" s="100" t="n">
        <v>336</v>
      </c>
      <c r="H58" s="100" t="n">
        <v>670</v>
      </c>
      <c r="I58" s="53" t="n">
        <v>94.3661971830986</v>
      </c>
      <c r="J58" s="57" t="n">
        <v>0.200881137717715</v>
      </c>
      <c r="K58" s="87"/>
      <c r="L58" s="56" t="n">
        <v>2</v>
      </c>
      <c r="M58" s="51" t="n">
        <v>661</v>
      </c>
      <c r="N58" s="48" t="n">
        <v>4</v>
      </c>
      <c r="O58" s="48" t="n">
        <v>5</v>
      </c>
      <c r="P58" s="57" t="n">
        <v>1.34328358208955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31179</v>
      </c>
      <c r="D59" s="50" t="n">
        <v>5</v>
      </c>
      <c r="E59" s="100" t="n">
        <v>1849</v>
      </c>
      <c r="F59" s="100" t="n">
        <v>859</v>
      </c>
      <c r="G59" s="100" t="n">
        <v>814</v>
      </c>
      <c r="H59" s="100" t="n">
        <v>1673</v>
      </c>
      <c r="I59" s="53" t="n">
        <v>90.481341265549</v>
      </c>
      <c r="J59" s="57" t="n">
        <v>1.45256428713168</v>
      </c>
      <c r="K59" s="87"/>
      <c r="L59" s="56" t="n">
        <v>2</v>
      </c>
      <c r="M59" s="51" t="n">
        <v>1594</v>
      </c>
      <c r="N59" s="48" t="n">
        <v>45</v>
      </c>
      <c r="O59" s="48" t="n">
        <v>34</v>
      </c>
      <c r="P59" s="57" t="n">
        <v>4.72205618649133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31179</v>
      </c>
      <c r="D60" s="50" t="n">
        <v>1</v>
      </c>
      <c r="E60" s="100" t="n">
        <v>70</v>
      </c>
      <c r="F60" s="100" t="n">
        <v>42</v>
      </c>
      <c r="G60" s="100" t="n">
        <v>25</v>
      </c>
      <c r="H60" s="100" t="n">
        <v>67</v>
      </c>
      <c r="I60" s="53" t="n">
        <v>95.7142857142857</v>
      </c>
      <c r="J60" s="57" t="n">
        <v>9.04761904761904</v>
      </c>
      <c r="K60" s="87"/>
      <c r="L60" s="56" t="n">
        <v>2</v>
      </c>
      <c r="M60" s="51" t="n">
        <v>67</v>
      </c>
      <c r="N60" s="58" t="n">
        <v>0</v>
      </c>
      <c r="O60" s="58" t="n">
        <v>0</v>
      </c>
      <c r="P60" s="57" t="n">
        <v>0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31179</v>
      </c>
      <c r="D61" s="50" t="n">
        <v>1</v>
      </c>
      <c r="E61" s="100" t="n">
        <v>172</v>
      </c>
      <c r="F61" s="100" t="n">
        <v>78</v>
      </c>
      <c r="G61" s="100" t="n">
        <v>80</v>
      </c>
      <c r="H61" s="100" t="n">
        <v>158</v>
      </c>
      <c r="I61" s="53" t="n">
        <v>91.8604651162791</v>
      </c>
      <c r="J61" s="57" t="n">
        <v>0.240353384435494</v>
      </c>
      <c r="K61" s="87"/>
      <c r="L61" s="56" t="n">
        <v>2</v>
      </c>
      <c r="M61" s="51" t="n">
        <v>158</v>
      </c>
      <c r="N61" s="58" t="n">
        <v>0</v>
      </c>
      <c r="O61" s="58" t="n">
        <v>0</v>
      </c>
      <c r="P61" s="57" t="n">
        <v>0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31179</v>
      </c>
      <c r="D62" s="50" t="n">
        <v>1</v>
      </c>
      <c r="E62" s="100" t="n">
        <v>376</v>
      </c>
      <c r="F62" s="100" t="n">
        <v>181</v>
      </c>
      <c r="G62" s="100" t="n">
        <v>173</v>
      </c>
      <c r="H62" s="100" t="n">
        <v>354</v>
      </c>
      <c r="I62" s="53" t="n">
        <v>94.1489361702128</v>
      </c>
      <c r="J62" s="57" t="n">
        <v>-0.683890577507597</v>
      </c>
      <c r="K62" s="87"/>
      <c r="L62" s="56" t="n">
        <v>2</v>
      </c>
      <c r="M62" s="51" t="n">
        <v>335</v>
      </c>
      <c r="N62" s="48" t="n">
        <v>17</v>
      </c>
      <c r="O62" s="48" t="n">
        <v>2</v>
      </c>
      <c r="P62" s="57" t="n">
        <v>5.36723163841808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31179</v>
      </c>
      <c r="D63" s="50" t="n">
        <v>3</v>
      </c>
      <c r="E63" s="100" t="n">
        <v>1863</v>
      </c>
      <c r="F63" s="100" t="n">
        <v>854</v>
      </c>
      <c r="G63" s="100" t="n">
        <v>861</v>
      </c>
      <c r="H63" s="100" t="n">
        <v>1715</v>
      </c>
      <c r="I63" s="53" t="n">
        <v>92.0558239398819</v>
      </c>
      <c r="J63" s="57" t="n">
        <v>0.952415505450944</v>
      </c>
      <c r="K63" s="87"/>
      <c r="L63" s="56" t="n">
        <v>3</v>
      </c>
      <c r="M63" s="51" t="n">
        <v>1640</v>
      </c>
      <c r="N63" s="48" t="n">
        <v>33</v>
      </c>
      <c r="O63" s="48" t="n">
        <v>42</v>
      </c>
      <c r="P63" s="57" t="n">
        <v>4.3731778425656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31179</v>
      </c>
      <c r="D64" s="50" t="n">
        <v>1</v>
      </c>
      <c r="E64" s="100" t="n">
        <v>284</v>
      </c>
      <c r="F64" s="100" t="n">
        <v>137</v>
      </c>
      <c r="G64" s="100" t="n">
        <v>112</v>
      </c>
      <c r="H64" s="100" t="n">
        <v>249</v>
      </c>
      <c r="I64" s="53" t="n">
        <v>87.6760563380282</v>
      </c>
      <c r="J64" s="57" t="n">
        <v>10.5716792336511</v>
      </c>
      <c r="K64" s="87"/>
      <c r="L64" s="56" t="n">
        <v>2</v>
      </c>
      <c r="M64" s="51" t="n">
        <v>227</v>
      </c>
      <c r="N64" s="48" t="n">
        <v>6</v>
      </c>
      <c r="O64" s="48" t="n">
        <v>16</v>
      </c>
      <c r="P64" s="57" t="n">
        <v>8.83534136546185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31179</v>
      </c>
      <c r="D65" s="50" t="n">
        <v>1</v>
      </c>
      <c r="E65" s="100" t="n">
        <v>765</v>
      </c>
      <c r="F65" s="100" t="n">
        <v>358</v>
      </c>
      <c r="G65" s="100" t="n">
        <v>346</v>
      </c>
      <c r="H65" s="100" t="n">
        <v>704</v>
      </c>
      <c r="I65" s="53" t="n">
        <v>92.0261437908497</v>
      </c>
      <c r="J65" s="57" t="n">
        <v>0.448603683897801</v>
      </c>
      <c r="K65" s="87"/>
      <c r="L65" s="56" t="n">
        <v>2</v>
      </c>
      <c r="M65" s="51" t="n">
        <v>684</v>
      </c>
      <c r="N65" s="48" t="n">
        <v>15</v>
      </c>
      <c r="O65" s="48" t="n">
        <v>5</v>
      </c>
      <c r="P65" s="57" t="n">
        <v>2.84090909090909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31179</v>
      </c>
      <c r="D66" s="50" t="n">
        <v>1</v>
      </c>
      <c r="E66" s="100" t="n">
        <v>219</v>
      </c>
      <c r="F66" s="100" t="n">
        <v>103</v>
      </c>
      <c r="G66" s="100" t="n">
        <v>91</v>
      </c>
      <c r="H66" s="100" t="n">
        <v>194</v>
      </c>
      <c r="I66" s="53" t="n">
        <v>88.5844748858448</v>
      </c>
      <c r="J66" s="57" t="n">
        <v>3.33101866464659</v>
      </c>
      <c r="K66" s="87"/>
      <c r="L66" s="56" t="n">
        <v>3</v>
      </c>
      <c r="M66" s="51" t="n">
        <v>192</v>
      </c>
      <c r="N66" s="48" t="n">
        <v>1</v>
      </c>
      <c r="O66" s="48" t="n">
        <v>1</v>
      </c>
      <c r="P66" s="57" t="n">
        <v>1.03092783505155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31179</v>
      </c>
      <c r="D67" s="50" t="n">
        <v>1</v>
      </c>
      <c r="E67" s="100" t="n">
        <v>143</v>
      </c>
      <c r="F67" s="100" t="n">
        <v>62</v>
      </c>
      <c r="G67" s="100" t="n">
        <v>71</v>
      </c>
      <c r="H67" s="100" t="n">
        <v>133</v>
      </c>
      <c r="I67" s="53" t="n">
        <v>93.006993006993</v>
      </c>
      <c r="J67" s="57" t="n">
        <v>1.28285507595854</v>
      </c>
      <c r="K67" s="87"/>
      <c r="L67" s="56" t="n">
        <v>2</v>
      </c>
      <c r="M67" s="51" t="n">
        <v>123</v>
      </c>
      <c r="N67" s="48" t="n">
        <v>4</v>
      </c>
      <c r="O67" s="48" t="n">
        <v>6</v>
      </c>
      <c r="P67" s="57" t="n">
        <v>7.5187969924812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31179</v>
      </c>
      <c r="D68" s="50" t="n">
        <v>2</v>
      </c>
      <c r="E68" s="100" t="n">
        <v>1486</v>
      </c>
      <c r="F68" s="100" t="n">
        <v>664</v>
      </c>
      <c r="G68" s="100" t="n">
        <v>646</v>
      </c>
      <c r="H68" s="100" t="n">
        <v>1310</v>
      </c>
      <c r="I68" s="53" t="n">
        <v>88.1561238223419</v>
      </c>
      <c r="J68" s="57" t="n">
        <v>0.3351406968833</v>
      </c>
      <c r="K68" s="87"/>
      <c r="L68" s="56" t="n">
        <v>3</v>
      </c>
      <c r="M68" s="51" t="n">
        <v>1271</v>
      </c>
      <c r="N68" s="48" t="n">
        <v>19</v>
      </c>
      <c r="O68" s="48" t="n">
        <v>20</v>
      </c>
      <c r="P68" s="57" t="n">
        <v>2.97709923664122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31179</v>
      </c>
      <c r="D69" s="50" t="n">
        <v>1</v>
      </c>
      <c r="E69" s="100" t="n">
        <v>412</v>
      </c>
      <c r="F69" s="100" t="n">
        <v>209</v>
      </c>
      <c r="G69" s="100" t="n">
        <v>140</v>
      </c>
      <c r="H69" s="100" t="n">
        <v>349</v>
      </c>
      <c r="I69" s="53" t="n">
        <v>84.7087378640777</v>
      </c>
      <c r="J69" s="57" t="n">
        <v>-1.20350232067983</v>
      </c>
      <c r="K69" s="87"/>
      <c r="L69" s="56" t="n">
        <v>2</v>
      </c>
      <c r="M69" s="51" t="n">
        <v>310</v>
      </c>
      <c r="N69" s="48" t="n">
        <v>12</v>
      </c>
      <c r="O69" s="48" t="n">
        <v>27</v>
      </c>
      <c r="P69" s="57" t="n">
        <v>11.1747851002865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31179</v>
      </c>
      <c r="D70" s="50" t="n">
        <v>7</v>
      </c>
      <c r="E70" s="100" t="n">
        <v>3783</v>
      </c>
      <c r="F70" s="100" t="n">
        <v>1645</v>
      </c>
      <c r="G70" s="100" t="n">
        <v>1746</v>
      </c>
      <c r="H70" s="100" t="n">
        <v>3391</v>
      </c>
      <c r="I70" s="53" t="n">
        <v>89.6378535553793</v>
      </c>
      <c r="J70" s="57" t="n">
        <v>0.0193249450251045</v>
      </c>
      <c r="K70" s="87"/>
      <c r="L70" s="56" t="n">
        <v>3</v>
      </c>
      <c r="M70" s="51" t="n">
        <v>3195</v>
      </c>
      <c r="N70" s="48" t="n">
        <v>79</v>
      </c>
      <c r="O70" s="48" t="n">
        <v>117</v>
      </c>
      <c r="P70" s="57" t="n">
        <v>5.7800058979652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31179</v>
      </c>
      <c r="D71" s="50" t="n">
        <v>4</v>
      </c>
      <c r="E71" s="100" t="n">
        <v>2548</v>
      </c>
      <c r="F71" s="100" t="n">
        <v>1179</v>
      </c>
      <c r="G71" s="100" t="n">
        <v>1169</v>
      </c>
      <c r="H71" s="100" t="n">
        <v>2348</v>
      </c>
      <c r="I71" s="53" t="n">
        <v>92.1507064364207</v>
      </c>
      <c r="J71" s="57" t="n">
        <v>2.03732775161346</v>
      </c>
      <c r="K71" s="87"/>
      <c r="L71" s="56" t="n">
        <v>3</v>
      </c>
      <c r="M71" s="51" t="n">
        <v>2186</v>
      </c>
      <c r="N71" s="48" t="n">
        <v>53</v>
      </c>
      <c r="O71" s="48" t="n">
        <v>109</v>
      </c>
      <c r="P71" s="57" t="n">
        <v>6.89948892674617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31179</v>
      </c>
      <c r="D72" s="50" t="n">
        <v>1</v>
      </c>
      <c r="E72" s="100" t="n">
        <v>370</v>
      </c>
      <c r="F72" s="100" t="n">
        <v>188</v>
      </c>
      <c r="G72" s="100" t="n">
        <v>165</v>
      </c>
      <c r="H72" s="100" t="n">
        <v>353</v>
      </c>
      <c r="I72" s="53" t="n">
        <v>95.4054054054054</v>
      </c>
      <c r="J72" s="57" t="n">
        <v>-0.481484054748833</v>
      </c>
      <c r="K72" s="87"/>
      <c r="L72" s="56" t="n">
        <v>2</v>
      </c>
      <c r="M72" s="51" t="n">
        <v>347</v>
      </c>
      <c r="N72" s="48" t="n">
        <v>5</v>
      </c>
      <c r="O72" s="48" t="n">
        <v>1</v>
      </c>
      <c r="P72" s="57" t="n">
        <v>1.69971671388102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31179</v>
      </c>
      <c r="D73" s="50" t="n">
        <v>1</v>
      </c>
      <c r="E73" s="100" t="n">
        <v>179</v>
      </c>
      <c r="F73" s="100" t="n">
        <v>83</v>
      </c>
      <c r="G73" s="100" t="n">
        <v>78</v>
      </c>
      <c r="H73" s="100" t="n">
        <v>161</v>
      </c>
      <c r="I73" s="53" t="n">
        <v>89.9441340782123</v>
      </c>
      <c r="J73" s="57" t="n">
        <v>1.34764285014211</v>
      </c>
      <c r="K73" s="87"/>
      <c r="L73" s="56" t="n">
        <v>2</v>
      </c>
      <c r="M73" s="51" t="n">
        <v>161</v>
      </c>
      <c r="N73" s="58" t="n">
        <v>0</v>
      </c>
      <c r="O73" s="58" t="n">
        <v>0</v>
      </c>
      <c r="P73" s="57" t="n">
        <v>0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31179</v>
      </c>
      <c r="D74" s="50" t="n">
        <v>1</v>
      </c>
      <c r="E74" s="100" t="n">
        <v>450</v>
      </c>
      <c r="F74" s="100" t="n">
        <v>219</v>
      </c>
      <c r="G74" s="100" t="n">
        <v>210</v>
      </c>
      <c r="H74" s="100" t="n">
        <v>429</v>
      </c>
      <c r="I74" s="53" t="n">
        <v>95.3333333333333</v>
      </c>
      <c r="J74" s="57" t="n">
        <v>1.320029563932</v>
      </c>
      <c r="K74" s="87"/>
      <c r="L74" s="56" t="n">
        <v>2</v>
      </c>
      <c r="M74" s="51" t="n">
        <v>414</v>
      </c>
      <c r="N74" s="48" t="n">
        <v>13</v>
      </c>
      <c r="O74" s="48" t="n">
        <v>2</v>
      </c>
      <c r="P74" s="57" t="n">
        <v>3.4965034965035</v>
      </c>
    </row>
    <row r="75" customFormat="false" ht="14.25" hidden="false" customHeight="false" outlineLevel="0" collapsed="false">
      <c r="A75" s="47" t="n">
        <v>70</v>
      </c>
      <c r="B75" s="48" t="s">
        <v>180</v>
      </c>
      <c r="C75" s="49" t="n">
        <v>32320</v>
      </c>
      <c r="D75" s="50" t="n">
        <v>1</v>
      </c>
      <c r="E75" s="100" t="n">
        <v>175</v>
      </c>
      <c r="F75" s="101" t="n">
        <v>0</v>
      </c>
      <c r="G75" s="101" t="n">
        <v>0</v>
      </c>
      <c r="H75" s="100" t="n">
        <v>88</v>
      </c>
      <c r="I75" s="53" t="n">
        <v>50.2857142857143</v>
      </c>
      <c r="J75" s="57" t="n">
        <v>-40.4835164835165</v>
      </c>
      <c r="K75" s="87"/>
      <c r="L75" s="56" t="n">
        <v>1</v>
      </c>
      <c r="M75" s="51" t="n">
        <v>81</v>
      </c>
      <c r="N75" s="48" t="n">
        <v>5</v>
      </c>
      <c r="O75" s="48" t="n">
        <v>2</v>
      </c>
      <c r="P75" s="57" t="n">
        <v>7.95454545454545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31179</v>
      </c>
      <c r="D76" s="50" t="n">
        <v>3</v>
      </c>
      <c r="E76" s="100" t="n">
        <v>1653</v>
      </c>
      <c r="F76" s="100" t="n">
        <v>787</v>
      </c>
      <c r="G76" s="100" t="n">
        <v>726</v>
      </c>
      <c r="H76" s="100" t="n">
        <v>1513</v>
      </c>
      <c r="I76" s="53" t="n">
        <v>91.5305505142166</v>
      </c>
      <c r="J76" s="57" t="n">
        <v>4.25420856590644</v>
      </c>
      <c r="K76" s="87"/>
      <c r="L76" s="56" t="n">
        <v>2</v>
      </c>
      <c r="M76" s="51" t="n">
        <v>1419</v>
      </c>
      <c r="N76" s="48" t="n">
        <v>24</v>
      </c>
      <c r="O76" s="48" t="n">
        <v>70</v>
      </c>
      <c r="P76" s="57" t="n">
        <v>6.2128222075347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31179</v>
      </c>
      <c r="D77" s="50" t="n">
        <v>2</v>
      </c>
      <c r="E77" s="100" t="n">
        <v>946</v>
      </c>
      <c r="F77" s="100" t="n">
        <v>451</v>
      </c>
      <c r="G77" s="100" t="n">
        <v>405</v>
      </c>
      <c r="H77" s="100" t="n">
        <v>856</v>
      </c>
      <c r="I77" s="53" t="n">
        <v>90.4862579281184</v>
      </c>
      <c r="J77" s="57" t="n">
        <v>1.65704203123332</v>
      </c>
      <c r="K77" s="87"/>
      <c r="L77" s="56" t="n">
        <v>2</v>
      </c>
      <c r="M77" s="51" t="n">
        <v>835</v>
      </c>
      <c r="N77" s="48" t="n">
        <v>14</v>
      </c>
      <c r="O77" s="48" t="n">
        <v>7</v>
      </c>
      <c r="P77" s="57" t="n">
        <v>2.45327102803738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31179</v>
      </c>
      <c r="D78" s="50" t="n">
        <v>4</v>
      </c>
      <c r="E78" s="100" t="n">
        <v>2205</v>
      </c>
      <c r="F78" s="100" t="n">
        <v>979</v>
      </c>
      <c r="G78" s="100" t="n">
        <v>1042</v>
      </c>
      <c r="H78" s="100" t="n">
        <v>2021</v>
      </c>
      <c r="I78" s="53" t="n">
        <v>91.6553287981859</v>
      </c>
      <c r="J78" s="57" t="n">
        <v>-0.692829977519466</v>
      </c>
      <c r="K78" s="87"/>
      <c r="L78" s="56" t="n">
        <v>2</v>
      </c>
      <c r="M78" s="51" t="n">
        <v>1905</v>
      </c>
      <c r="N78" s="48" t="n">
        <v>55</v>
      </c>
      <c r="O78" s="48" t="n">
        <v>61</v>
      </c>
      <c r="P78" s="57" t="n">
        <v>5.73973280554181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31179</v>
      </c>
      <c r="D79" s="50" t="n">
        <v>2</v>
      </c>
      <c r="E79" s="100" t="n">
        <v>769</v>
      </c>
      <c r="F79" s="100" t="n">
        <v>377</v>
      </c>
      <c r="G79" s="100" t="n">
        <v>331</v>
      </c>
      <c r="H79" s="100" t="n">
        <v>708</v>
      </c>
      <c r="I79" s="53" t="n">
        <v>92.0676202860858</v>
      </c>
      <c r="J79" s="57" t="n">
        <v>2.23245545092099</v>
      </c>
      <c r="K79" s="87"/>
      <c r="L79" s="56" t="n">
        <v>2</v>
      </c>
      <c r="M79" s="51" t="n">
        <v>692</v>
      </c>
      <c r="N79" s="48" t="n">
        <v>9</v>
      </c>
      <c r="O79" s="48" t="n">
        <v>7</v>
      </c>
      <c r="P79" s="57" t="n">
        <v>2.25988700564972</v>
      </c>
    </row>
    <row r="80" s="70" customFormat="true" ht="13.5" hidden="false" customHeight="false" outlineLevel="0" collapsed="false">
      <c r="A80" s="60"/>
      <c r="B80" s="61" t="s">
        <v>132</v>
      </c>
      <c r="C80" s="103"/>
      <c r="D80" s="104" t="n">
        <v>178</v>
      </c>
      <c r="E80" s="67" t="n">
        <v>89498</v>
      </c>
      <c r="F80" s="67" t="n">
        <v>40580</v>
      </c>
      <c r="G80" s="67" t="n">
        <v>40812</v>
      </c>
      <c r="H80" s="61" t="n">
        <v>81392</v>
      </c>
      <c r="I80" s="63" t="n">
        <v>90.9428143645668</v>
      </c>
      <c r="J80" s="69" t="n">
        <v>1.0260287373254</v>
      </c>
      <c r="K80" s="89"/>
      <c r="L80" s="60" t="n">
        <v>164</v>
      </c>
      <c r="M80" s="67" t="n">
        <v>77429</v>
      </c>
      <c r="N80" s="61" t="n">
        <v>1702</v>
      </c>
      <c r="O80" s="61" t="n">
        <v>2261</v>
      </c>
      <c r="P80" s="69" t="n">
        <v>4.86902889718891</v>
      </c>
    </row>
    <row r="81" customFormat="false" ht="15.75" hidden="false" customHeight="true" outlineLevel="0" collapsed="false">
      <c r="A81" s="105" t="s">
        <v>13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24.75" hidden="false" customHeight="true" outlineLevel="0" collapsed="false">
      <c r="A82" s="90" t="s">
        <v>181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</row>
  </sheetData>
  <mergeCells count="3">
    <mergeCell ref="A2:P2"/>
    <mergeCell ref="A81:P81"/>
    <mergeCell ref="A82:P82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8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28.56"/>
    <col collapsed="false" customWidth="true" hidden="false" outlineLevel="0" max="3" min="3" style="33" width="10.99"/>
    <col collapsed="false" customWidth="true" hidden="false" outlineLevel="0" max="4" min="4" style="75" width="4.41"/>
    <col collapsed="false" customWidth="true" hidden="false" outlineLevel="0" max="8" min="5" style="35" width="7.14"/>
    <col collapsed="false" customWidth="true" hidden="false" outlineLevel="0" max="9" min="9" style="33" width="7.14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5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82</v>
      </c>
      <c r="B1" s="32"/>
    </row>
    <row r="2" customFormat="false" ht="68.25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B3" s="32"/>
    </row>
    <row r="4" customFormat="false" ht="13.5" hidden="false" customHeight="false" outlineLevel="0" collapsed="false">
      <c r="A4" s="32" t="s">
        <v>43</v>
      </c>
      <c r="B4" s="32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1" t="s">
        <v>55</v>
      </c>
      <c r="O5" s="41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32999</v>
      </c>
      <c r="D6" s="106" t="n">
        <v>1</v>
      </c>
      <c r="E6" s="51" t="n">
        <v>238</v>
      </c>
      <c r="F6" s="51" t="n">
        <v>117</v>
      </c>
      <c r="G6" s="51" t="n">
        <v>102</v>
      </c>
      <c r="H6" s="51" t="n">
        <v>219</v>
      </c>
      <c r="I6" s="53" t="n">
        <v>92.0168067226891</v>
      </c>
      <c r="J6" s="57" t="n">
        <v>2.99241647878664</v>
      </c>
      <c r="K6" s="87"/>
      <c r="L6" s="56" t="n">
        <v>2</v>
      </c>
      <c r="M6" s="51" t="n">
        <v>216</v>
      </c>
      <c r="N6" s="51" t="n">
        <v>2</v>
      </c>
      <c r="O6" s="51" t="n">
        <v>1</v>
      </c>
      <c r="P6" s="57" t="n">
        <v>1.36986301369863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32999</v>
      </c>
      <c r="D7" s="106" t="n">
        <v>1</v>
      </c>
      <c r="E7" s="51" t="n">
        <v>429</v>
      </c>
      <c r="F7" s="51" t="n">
        <v>203</v>
      </c>
      <c r="G7" s="51" t="n">
        <v>189</v>
      </c>
      <c r="H7" s="51" t="n">
        <v>392</v>
      </c>
      <c r="I7" s="53" t="n">
        <v>91.3752913752914</v>
      </c>
      <c r="J7" s="57" t="n">
        <v>-0.968096095706315</v>
      </c>
      <c r="K7" s="87"/>
      <c r="L7" s="56" t="n">
        <v>2</v>
      </c>
      <c r="M7" s="51" t="n">
        <v>378</v>
      </c>
      <c r="N7" s="51" t="n">
        <v>3</v>
      </c>
      <c r="O7" s="51" t="n">
        <v>11</v>
      </c>
      <c r="P7" s="57" t="n">
        <v>3.57142857142857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32999</v>
      </c>
      <c r="D8" s="106" t="n">
        <v>56</v>
      </c>
      <c r="E8" s="51" t="n">
        <v>31089</v>
      </c>
      <c r="F8" s="51" t="n">
        <v>13322</v>
      </c>
      <c r="G8" s="51" t="n">
        <v>14227</v>
      </c>
      <c r="H8" s="51" t="n">
        <v>27549</v>
      </c>
      <c r="I8" s="53" t="n">
        <v>88.6133359065908</v>
      </c>
      <c r="J8" s="57" t="n">
        <v>-2.23852323171339</v>
      </c>
      <c r="K8" s="87"/>
      <c r="L8" s="56" t="n">
        <v>11</v>
      </c>
      <c r="M8" s="51" t="n">
        <v>25910</v>
      </c>
      <c r="N8" s="51" t="n">
        <v>539</v>
      </c>
      <c r="O8" s="51" t="n">
        <v>1100</v>
      </c>
      <c r="P8" s="57" t="n">
        <v>5.94939925224146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34126</v>
      </c>
      <c r="D9" s="106" t="n">
        <v>2</v>
      </c>
      <c r="E9" s="51" t="n">
        <v>1115</v>
      </c>
      <c r="F9" s="51" t="n">
        <v>474</v>
      </c>
      <c r="G9" s="51" t="n">
        <v>495</v>
      </c>
      <c r="H9" s="51" t="n">
        <v>969</v>
      </c>
      <c r="I9" s="53" t="n">
        <v>86.9058295964126</v>
      </c>
      <c r="J9" s="57" t="n">
        <v>-2.95062973373098</v>
      </c>
      <c r="K9" s="87"/>
      <c r="L9" s="56" t="n">
        <v>2</v>
      </c>
      <c r="M9" s="51" t="n">
        <v>912</v>
      </c>
      <c r="N9" s="51" t="n">
        <v>23</v>
      </c>
      <c r="O9" s="51" t="n">
        <v>34</v>
      </c>
      <c r="P9" s="57" t="n">
        <v>5.88235294117647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32999</v>
      </c>
      <c r="D10" s="106" t="n">
        <v>1</v>
      </c>
      <c r="E10" s="51" t="n">
        <v>628</v>
      </c>
      <c r="F10" s="51" t="n">
        <v>301</v>
      </c>
      <c r="G10" s="51" t="n">
        <v>269</v>
      </c>
      <c r="H10" s="51" t="n">
        <v>570</v>
      </c>
      <c r="I10" s="53" t="n">
        <v>90.7643312101911</v>
      </c>
      <c r="J10" s="57" t="n">
        <v>-1.91453734222156</v>
      </c>
      <c r="K10" s="87"/>
      <c r="L10" s="56" t="n">
        <v>2</v>
      </c>
      <c r="M10" s="51" t="n">
        <v>544</v>
      </c>
      <c r="N10" s="51" t="n">
        <v>16</v>
      </c>
      <c r="O10" s="51" t="n">
        <v>10</v>
      </c>
      <c r="P10" s="57" t="n">
        <v>4.56140350877193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32999</v>
      </c>
      <c r="D11" s="106" t="n">
        <v>1</v>
      </c>
      <c r="E11" s="51" t="n">
        <v>266</v>
      </c>
      <c r="F11" s="51" t="n">
        <v>116</v>
      </c>
      <c r="G11" s="51" t="n">
        <v>106</v>
      </c>
      <c r="H11" s="51" t="n">
        <v>222</v>
      </c>
      <c r="I11" s="53" t="n">
        <v>83.4586466165414</v>
      </c>
      <c r="J11" s="57" t="n">
        <v>-2.99553665039092</v>
      </c>
      <c r="K11" s="87"/>
      <c r="L11" s="56" t="n">
        <v>2</v>
      </c>
      <c r="M11" s="51" t="n">
        <v>193</v>
      </c>
      <c r="N11" s="51" t="n">
        <v>15</v>
      </c>
      <c r="O11" s="51" t="n">
        <v>14</v>
      </c>
      <c r="P11" s="57" t="n">
        <v>13.0630630630631</v>
      </c>
    </row>
    <row r="12" customFormat="false" ht="14.25" hidden="false" customHeight="false" outlineLevel="0" collapsed="false">
      <c r="A12" s="47" t="n">
        <v>7</v>
      </c>
      <c r="B12" s="48" t="s">
        <v>184</v>
      </c>
      <c r="C12" s="49" t="n">
        <v>32999</v>
      </c>
      <c r="D12" s="106" t="n">
        <v>2</v>
      </c>
      <c r="E12" s="51" t="n">
        <v>1044</v>
      </c>
      <c r="F12" s="51" t="n">
        <v>473</v>
      </c>
      <c r="G12" s="51" t="n">
        <v>459</v>
      </c>
      <c r="H12" s="51" t="n">
        <v>932</v>
      </c>
      <c r="I12" s="53" t="n">
        <v>89.272030651341</v>
      </c>
      <c r="J12" s="57" t="n">
        <v>-3.48450858407148</v>
      </c>
      <c r="K12" s="87"/>
      <c r="L12" s="56" t="n">
        <v>2</v>
      </c>
      <c r="M12" s="51" t="n">
        <v>910</v>
      </c>
      <c r="N12" s="51" t="n">
        <v>10</v>
      </c>
      <c r="O12" s="51" t="n">
        <v>12</v>
      </c>
      <c r="P12" s="57" t="n">
        <v>2.36051502145923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32999</v>
      </c>
      <c r="D13" s="106" t="n">
        <v>2</v>
      </c>
      <c r="E13" s="51" t="n">
        <v>1264</v>
      </c>
      <c r="F13" s="51" t="n">
        <v>583</v>
      </c>
      <c r="G13" s="51" t="n">
        <v>567</v>
      </c>
      <c r="H13" s="51" t="n">
        <v>1150</v>
      </c>
      <c r="I13" s="53" t="n">
        <v>90.9810126582279</v>
      </c>
      <c r="J13" s="57" t="n">
        <v>-1.04026393751683</v>
      </c>
      <c r="K13" s="87"/>
      <c r="L13" s="56" t="n">
        <v>2</v>
      </c>
      <c r="M13" s="51" t="n">
        <v>1100</v>
      </c>
      <c r="N13" s="51" t="n">
        <v>19</v>
      </c>
      <c r="O13" s="51" t="n">
        <v>31</v>
      </c>
      <c r="P13" s="57" t="n">
        <v>4.34782608695652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32999</v>
      </c>
      <c r="D14" s="106" t="n">
        <v>1</v>
      </c>
      <c r="E14" s="51" t="n">
        <v>134</v>
      </c>
      <c r="F14" s="51" t="n">
        <v>59</v>
      </c>
      <c r="G14" s="51" t="n">
        <v>66</v>
      </c>
      <c r="H14" s="51" t="n">
        <v>125</v>
      </c>
      <c r="I14" s="53" t="n">
        <v>93.2835820895522</v>
      </c>
      <c r="J14" s="57" t="n">
        <v>-3.38308457711443</v>
      </c>
      <c r="K14" s="87"/>
      <c r="L14" s="56" t="n">
        <v>2</v>
      </c>
      <c r="M14" s="51" t="n">
        <v>115</v>
      </c>
      <c r="N14" s="51" t="n">
        <v>5</v>
      </c>
      <c r="O14" s="51" t="n">
        <v>5</v>
      </c>
      <c r="P14" s="57" t="n">
        <v>8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32999</v>
      </c>
      <c r="D15" s="106" t="n">
        <v>1</v>
      </c>
      <c r="E15" s="51" t="n">
        <v>203</v>
      </c>
      <c r="F15" s="51" t="n">
        <v>100</v>
      </c>
      <c r="G15" s="51" t="n">
        <v>92</v>
      </c>
      <c r="H15" s="51" t="n">
        <v>192</v>
      </c>
      <c r="I15" s="53" t="n">
        <v>94.5812807881773</v>
      </c>
      <c r="J15" s="57" t="n">
        <v>1.82765759977154</v>
      </c>
      <c r="K15" s="87"/>
      <c r="L15" s="56" t="n">
        <v>2</v>
      </c>
      <c r="M15" s="51" t="n">
        <v>189</v>
      </c>
      <c r="N15" s="51" t="n">
        <v>1</v>
      </c>
      <c r="O15" s="51" t="n">
        <v>2</v>
      </c>
      <c r="P15" s="57" t="n">
        <v>1.5625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32999</v>
      </c>
      <c r="D16" s="106" t="n">
        <v>1</v>
      </c>
      <c r="E16" s="51" t="n">
        <v>553</v>
      </c>
      <c r="F16" s="51" t="n">
        <v>284</v>
      </c>
      <c r="G16" s="51" t="n">
        <v>209</v>
      </c>
      <c r="H16" s="51" t="n">
        <v>493</v>
      </c>
      <c r="I16" s="53" t="n">
        <v>89.1500904159132</v>
      </c>
      <c r="J16" s="57" t="n">
        <v>-4.45180531868395</v>
      </c>
      <c r="K16" s="87"/>
      <c r="L16" s="56" t="n">
        <v>2</v>
      </c>
      <c r="M16" s="51" t="n">
        <v>477</v>
      </c>
      <c r="N16" s="51" t="n">
        <v>7</v>
      </c>
      <c r="O16" s="51" t="n">
        <v>9</v>
      </c>
      <c r="P16" s="57" t="n">
        <v>3.24543610547667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32999</v>
      </c>
      <c r="D17" s="106" t="n">
        <v>2</v>
      </c>
      <c r="E17" s="51" t="n">
        <v>790</v>
      </c>
      <c r="F17" s="51" t="n">
        <v>341</v>
      </c>
      <c r="G17" s="51" t="n">
        <v>323</v>
      </c>
      <c r="H17" s="51" t="n">
        <v>664</v>
      </c>
      <c r="I17" s="53" t="n">
        <v>84.0506329113924</v>
      </c>
      <c r="J17" s="57" t="n">
        <v>-3.15137461683847</v>
      </c>
      <c r="K17" s="87"/>
      <c r="L17" s="56" t="n">
        <v>2</v>
      </c>
      <c r="M17" s="51" t="n">
        <v>560</v>
      </c>
      <c r="N17" s="51" t="n">
        <v>39</v>
      </c>
      <c r="O17" s="51" t="n">
        <v>65</v>
      </c>
      <c r="P17" s="57" t="n">
        <v>15.6626506024096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32999</v>
      </c>
      <c r="D18" s="106" t="n">
        <v>1</v>
      </c>
      <c r="E18" s="51" t="n">
        <v>621</v>
      </c>
      <c r="F18" s="51" t="n">
        <v>300</v>
      </c>
      <c r="G18" s="51" t="n">
        <v>279</v>
      </c>
      <c r="H18" s="51" t="n">
        <v>579</v>
      </c>
      <c r="I18" s="53" t="n">
        <v>93.2367149758454</v>
      </c>
      <c r="J18" s="57" t="n">
        <v>-0.534911321732437</v>
      </c>
      <c r="K18" s="87"/>
      <c r="L18" s="56" t="n">
        <v>2</v>
      </c>
      <c r="M18" s="51" t="n">
        <v>564</v>
      </c>
      <c r="N18" s="51" t="n">
        <v>7</v>
      </c>
      <c r="O18" s="51" t="n">
        <v>8</v>
      </c>
      <c r="P18" s="57" t="n">
        <v>2.59067357512953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32999</v>
      </c>
      <c r="D19" s="106" t="n">
        <v>1</v>
      </c>
      <c r="E19" s="51" t="n">
        <v>462</v>
      </c>
      <c r="F19" s="51" t="n">
        <v>204</v>
      </c>
      <c r="G19" s="51" t="n">
        <v>212</v>
      </c>
      <c r="H19" s="51" t="n">
        <v>416</v>
      </c>
      <c r="I19" s="53" t="n">
        <v>90.04329004329</v>
      </c>
      <c r="J19" s="57" t="n">
        <v>-1.60553222651724</v>
      </c>
      <c r="K19" s="87"/>
      <c r="L19" s="56" t="n">
        <v>2</v>
      </c>
      <c r="M19" s="51" t="n">
        <v>399</v>
      </c>
      <c r="N19" s="51" t="n">
        <v>11</v>
      </c>
      <c r="O19" s="51" t="n">
        <v>6</v>
      </c>
      <c r="P19" s="57" t="n">
        <v>4.08653846153846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32999</v>
      </c>
      <c r="D20" s="106" t="n">
        <v>1</v>
      </c>
      <c r="E20" s="51" t="n">
        <v>739</v>
      </c>
      <c r="F20" s="51" t="n">
        <v>346</v>
      </c>
      <c r="G20" s="51" t="n">
        <v>326</v>
      </c>
      <c r="H20" s="51" t="n">
        <v>672</v>
      </c>
      <c r="I20" s="53" t="n">
        <v>90.9336941813261</v>
      </c>
      <c r="J20" s="57" t="n">
        <v>-3.40332239325952</v>
      </c>
      <c r="K20" s="87"/>
      <c r="L20" s="56" t="n">
        <v>3</v>
      </c>
      <c r="M20" s="51" t="n">
        <v>647</v>
      </c>
      <c r="N20" s="51" t="n">
        <v>13</v>
      </c>
      <c r="O20" s="51" t="n">
        <v>12</v>
      </c>
      <c r="P20" s="57" t="n">
        <v>3.7202380952381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32999</v>
      </c>
      <c r="D21" s="106" t="n">
        <v>1</v>
      </c>
      <c r="E21" s="51" t="n">
        <v>100</v>
      </c>
      <c r="F21" s="51" t="n">
        <v>52</v>
      </c>
      <c r="G21" s="51" t="n">
        <v>48</v>
      </c>
      <c r="H21" s="51" t="n">
        <v>100</v>
      </c>
      <c r="I21" s="53" t="n">
        <v>100</v>
      </c>
      <c r="J21" s="57" t="n">
        <v>3.96039603960396</v>
      </c>
      <c r="K21" s="87"/>
      <c r="L21" s="56" t="n">
        <v>2</v>
      </c>
      <c r="M21" s="51" t="n">
        <v>97</v>
      </c>
      <c r="N21" s="51" t="n">
        <v>1</v>
      </c>
      <c r="O21" s="51" t="n">
        <v>2</v>
      </c>
      <c r="P21" s="57" t="n">
        <v>3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32999</v>
      </c>
      <c r="D22" s="106" t="n">
        <v>1</v>
      </c>
      <c r="E22" s="51" t="n">
        <v>527</v>
      </c>
      <c r="F22" s="51" t="n">
        <v>262</v>
      </c>
      <c r="G22" s="51" t="n">
        <v>234</v>
      </c>
      <c r="H22" s="51" t="n">
        <v>496</v>
      </c>
      <c r="I22" s="53" t="n">
        <v>94.1176470588235</v>
      </c>
      <c r="J22" s="57" t="n">
        <v>-0.649794801641576</v>
      </c>
      <c r="K22" s="87"/>
      <c r="L22" s="56" t="n">
        <v>2</v>
      </c>
      <c r="M22" s="51" t="n">
        <v>479</v>
      </c>
      <c r="N22" s="51" t="n">
        <v>8</v>
      </c>
      <c r="O22" s="51" t="n">
        <v>9</v>
      </c>
      <c r="P22" s="57" t="n">
        <v>3.42741935483871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32999</v>
      </c>
      <c r="D23" s="106" t="n">
        <v>1</v>
      </c>
      <c r="E23" s="51" t="n">
        <v>381</v>
      </c>
      <c r="F23" s="51" t="n">
        <v>167</v>
      </c>
      <c r="G23" s="51" t="n">
        <v>166</v>
      </c>
      <c r="H23" s="51" t="n">
        <v>333</v>
      </c>
      <c r="I23" s="53" t="n">
        <v>87.4015748031496</v>
      </c>
      <c r="J23" s="57" t="n">
        <v>0.0700384150094351</v>
      </c>
      <c r="K23" s="87"/>
      <c r="L23" s="56" t="n">
        <v>2</v>
      </c>
      <c r="M23" s="51" t="n">
        <v>329</v>
      </c>
      <c r="N23" s="51" t="n">
        <v>1</v>
      </c>
      <c r="O23" s="51" t="n">
        <v>3</v>
      </c>
      <c r="P23" s="57" t="n">
        <v>1.2012012012012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32999</v>
      </c>
      <c r="D24" s="106" t="n">
        <v>3</v>
      </c>
      <c r="E24" s="51" t="n">
        <v>1598</v>
      </c>
      <c r="F24" s="51" t="n">
        <v>744</v>
      </c>
      <c r="G24" s="51" t="n">
        <v>701</v>
      </c>
      <c r="H24" s="51" t="n">
        <v>1445</v>
      </c>
      <c r="I24" s="53" t="n">
        <v>90.4255319148936</v>
      </c>
      <c r="J24" s="57" t="n">
        <v>-1.14241233597747</v>
      </c>
      <c r="K24" s="87"/>
      <c r="L24" s="56" t="n">
        <v>2</v>
      </c>
      <c r="M24" s="51" t="n">
        <v>1349</v>
      </c>
      <c r="N24" s="51" t="n">
        <v>32</v>
      </c>
      <c r="O24" s="51" t="n">
        <v>64</v>
      </c>
      <c r="P24" s="57" t="n">
        <v>6.64359861591696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32999</v>
      </c>
      <c r="D25" s="106" t="n">
        <v>7</v>
      </c>
      <c r="E25" s="51" t="n">
        <v>3804</v>
      </c>
      <c r="F25" s="51" t="n">
        <v>1665</v>
      </c>
      <c r="G25" s="51" t="n">
        <v>1759</v>
      </c>
      <c r="H25" s="51" t="n">
        <v>3424</v>
      </c>
      <c r="I25" s="53" t="n">
        <v>90.0105152471083</v>
      </c>
      <c r="J25" s="57" t="n">
        <v>-0.30854665635502</v>
      </c>
      <c r="K25" s="87"/>
      <c r="L25" s="56" t="n">
        <v>3</v>
      </c>
      <c r="M25" s="51" t="n">
        <v>3175</v>
      </c>
      <c r="N25" s="51" t="n">
        <v>96</v>
      </c>
      <c r="O25" s="51" t="n">
        <v>153</v>
      </c>
      <c r="P25" s="57" t="n">
        <v>7.27219626168224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32999</v>
      </c>
      <c r="D26" s="106" t="n">
        <v>2</v>
      </c>
      <c r="E26" s="51" t="n">
        <v>1253</v>
      </c>
      <c r="F26" s="51" t="n">
        <v>576</v>
      </c>
      <c r="G26" s="51" t="n">
        <v>515</v>
      </c>
      <c r="H26" s="51" t="n">
        <v>1091</v>
      </c>
      <c r="I26" s="53" t="n">
        <v>87.0710295291301</v>
      </c>
      <c r="J26" s="57" t="n">
        <v>-1.94950759567244</v>
      </c>
      <c r="K26" s="87"/>
      <c r="L26" s="56" t="n">
        <v>2</v>
      </c>
      <c r="M26" s="51" t="n">
        <v>804</v>
      </c>
      <c r="N26" s="51" t="n">
        <v>196</v>
      </c>
      <c r="O26" s="51" t="n">
        <v>91</v>
      </c>
      <c r="P26" s="57" t="n">
        <v>26.3061411549038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32999</v>
      </c>
      <c r="D27" s="106" t="n">
        <v>5</v>
      </c>
      <c r="E27" s="51" t="n">
        <v>2360</v>
      </c>
      <c r="F27" s="51" t="n">
        <v>1140</v>
      </c>
      <c r="G27" s="51" t="n">
        <v>982</v>
      </c>
      <c r="H27" s="51" t="n">
        <v>2122</v>
      </c>
      <c r="I27" s="53" t="n">
        <v>89.9152542372881</v>
      </c>
      <c r="J27" s="57" t="n">
        <v>-0.126049112872479</v>
      </c>
      <c r="K27" s="87"/>
      <c r="L27" s="56" t="n">
        <v>3</v>
      </c>
      <c r="M27" s="51" t="n">
        <v>2051</v>
      </c>
      <c r="N27" s="51" t="n">
        <v>20</v>
      </c>
      <c r="O27" s="51" t="n">
        <v>51</v>
      </c>
      <c r="P27" s="57" t="n">
        <v>3.34590009425071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32999</v>
      </c>
      <c r="D28" s="106" t="n">
        <v>4</v>
      </c>
      <c r="E28" s="51" t="n">
        <v>2094</v>
      </c>
      <c r="F28" s="51" t="n">
        <v>942</v>
      </c>
      <c r="G28" s="51" t="n">
        <v>960</v>
      </c>
      <c r="H28" s="51" t="n">
        <v>1902</v>
      </c>
      <c r="I28" s="53" t="n">
        <v>90.8309455587393</v>
      </c>
      <c r="J28" s="57" t="n">
        <v>0.546939579666017</v>
      </c>
      <c r="K28" s="87"/>
      <c r="L28" s="56" t="n">
        <v>3</v>
      </c>
      <c r="M28" s="51" t="n">
        <v>1806</v>
      </c>
      <c r="N28" s="51" t="n">
        <v>41</v>
      </c>
      <c r="O28" s="51" t="n">
        <v>55</v>
      </c>
      <c r="P28" s="57" t="n">
        <v>5.04731861198738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32999</v>
      </c>
      <c r="D29" s="106" t="n">
        <v>1</v>
      </c>
      <c r="E29" s="51" t="n">
        <v>352</v>
      </c>
      <c r="F29" s="51" t="n">
        <v>159</v>
      </c>
      <c r="G29" s="51" t="n">
        <v>154</v>
      </c>
      <c r="H29" s="51" t="n">
        <v>313</v>
      </c>
      <c r="I29" s="53" t="n">
        <v>88.9204545454546</v>
      </c>
      <c r="J29" s="57" t="n">
        <v>10.8305669050051</v>
      </c>
      <c r="K29" s="87"/>
      <c r="L29" s="56" t="n">
        <v>2</v>
      </c>
      <c r="M29" s="51" t="n">
        <v>305</v>
      </c>
      <c r="N29" s="51" t="n">
        <v>5</v>
      </c>
      <c r="O29" s="51" t="n">
        <v>3</v>
      </c>
      <c r="P29" s="57" t="n">
        <v>2.55591054313099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32999</v>
      </c>
      <c r="D30" s="106" t="n">
        <v>1</v>
      </c>
      <c r="E30" s="51" t="n">
        <v>155</v>
      </c>
      <c r="F30" s="51" t="n">
        <v>76</v>
      </c>
      <c r="G30" s="51" t="n">
        <v>62</v>
      </c>
      <c r="H30" s="51" t="n">
        <v>138</v>
      </c>
      <c r="I30" s="53" t="n">
        <v>89.0322580645161</v>
      </c>
      <c r="J30" s="57" t="n">
        <v>1.45461831296333</v>
      </c>
      <c r="K30" s="87"/>
      <c r="L30" s="56" t="n">
        <v>2</v>
      </c>
      <c r="M30" s="51" t="n">
        <v>127</v>
      </c>
      <c r="N30" s="51" t="n">
        <v>9</v>
      </c>
      <c r="O30" s="51" t="n">
        <v>2</v>
      </c>
      <c r="P30" s="57" t="n">
        <v>7.97101449275362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32999</v>
      </c>
      <c r="D31" s="106" t="n">
        <v>1</v>
      </c>
      <c r="E31" s="51" t="n">
        <v>332</v>
      </c>
      <c r="F31" s="51" t="n">
        <v>150</v>
      </c>
      <c r="G31" s="51" t="n">
        <v>137</v>
      </c>
      <c r="H31" s="51" t="n">
        <v>287</v>
      </c>
      <c r="I31" s="53" t="n">
        <v>86.4457831325301</v>
      </c>
      <c r="J31" s="57" t="n">
        <v>1.16049784724484</v>
      </c>
      <c r="K31" s="87"/>
      <c r="L31" s="56" t="n">
        <v>1</v>
      </c>
      <c r="M31" s="51" t="n">
        <v>251</v>
      </c>
      <c r="N31" s="51" t="n">
        <v>20</v>
      </c>
      <c r="O31" s="51" t="n">
        <v>16</v>
      </c>
      <c r="P31" s="57" t="n">
        <v>12.5435540069686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32999</v>
      </c>
      <c r="D32" s="106" t="n">
        <v>2</v>
      </c>
      <c r="E32" s="51" t="n">
        <v>1284</v>
      </c>
      <c r="F32" s="51" t="n">
        <v>580</v>
      </c>
      <c r="G32" s="51" t="n">
        <v>573</v>
      </c>
      <c r="H32" s="51" t="n">
        <v>1153</v>
      </c>
      <c r="I32" s="53" t="n">
        <v>89.797507788162</v>
      </c>
      <c r="J32" s="57" t="n">
        <v>-3.05362761974381</v>
      </c>
      <c r="K32" s="87"/>
      <c r="L32" s="56" t="n">
        <v>2</v>
      </c>
      <c r="M32" s="51" t="n">
        <v>1057</v>
      </c>
      <c r="N32" s="51" t="n">
        <v>52</v>
      </c>
      <c r="O32" s="51" t="n">
        <v>44</v>
      </c>
      <c r="P32" s="57" t="n">
        <v>8.32610581092802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32999</v>
      </c>
      <c r="D33" s="106" t="n">
        <v>1</v>
      </c>
      <c r="E33" s="51" t="n">
        <v>376</v>
      </c>
      <c r="F33" s="51" t="n">
        <v>154</v>
      </c>
      <c r="G33" s="51" t="n">
        <v>157</v>
      </c>
      <c r="H33" s="51" t="n">
        <v>311</v>
      </c>
      <c r="I33" s="53" t="n">
        <v>82.7127659574468</v>
      </c>
      <c r="J33" s="57" t="n">
        <v>4.70229475325833</v>
      </c>
      <c r="K33" s="87"/>
      <c r="L33" s="56" t="n">
        <v>2</v>
      </c>
      <c r="M33" s="51" t="n">
        <v>297</v>
      </c>
      <c r="N33" s="51" t="n">
        <v>9</v>
      </c>
      <c r="O33" s="51" t="n">
        <v>5</v>
      </c>
      <c r="P33" s="57" t="n">
        <v>4.5016077170418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32999</v>
      </c>
      <c r="D34" s="106" t="n">
        <v>1</v>
      </c>
      <c r="E34" s="51" t="n">
        <v>447</v>
      </c>
      <c r="F34" s="51" t="n">
        <v>219</v>
      </c>
      <c r="G34" s="51" t="n">
        <v>196</v>
      </c>
      <c r="H34" s="51" t="n">
        <v>415</v>
      </c>
      <c r="I34" s="53" t="n">
        <v>92.841163310962</v>
      </c>
      <c r="J34" s="57" t="n">
        <v>0.346682074758888</v>
      </c>
      <c r="K34" s="87"/>
      <c r="L34" s="56" t="n">
        <v>2</v>
      </c>
      <c r="M34" s="51" t="n">
        <v>403</v>
      </c>
      <c r="N34" s="51" t="n">
        <v>6</v>
      </c>
      <c r="O34" s="51" t="n">
        <v>6</v>
      </c>
      <c r="P34" s="57" t="n">
        <v>2.89156626506024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32999</v>
      </c>
      <c r="D35" s="106" t="n">
        <v>2</v>
      </c>
      <c r="E35" s="51" t="n">
        <v>852</v>
      </c>
      <c r="F35" s="51" t="n">
        <v>392</v>
      </c>
      <c r="G35" s="51" t="n">
        <v>398</v>
      </c>
      <c r="H35" s="51" t="n">
        <v>790</v>
      </c>
      <c r="I35" s="53" t="n">
        <v>92.7230046948357</v>
      </c>
      <c r="J35" s="57" t="n">
        <v>-0.114460869902615</v>
      </c>
      <c r="K35" s="87"/>
      <c r="L35" s="56" t="n">
        <v>2</v>
      </c>
      <c r="M35" s="51" t="n">
        <v>767</v>
      </c>
      <c r="N35" s="51" t="n">
        <v>7</v>
      </c>
      <c r="O35" s="51" t="n">
        <v>16</v>
      </c>
      <c r="P35" s="57" t="n">
        <v>2.91139240506329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32999</v>
      </c>
      <c r="D36" s="106" t="n">
        <v>3</v>
      </c>
      <c r="E36" s="51" t="n">
        <v>1776</v>
      </c>
      <c r="F36" s="51" t="n">
        <v>855</v>
      </c>
      <c r="G36" s="51" t="n">
        <v>814</v>
      </c>
      <c r="H36" s="51" t="n">
        <v>1669</v>
      </c>
      <c r="I36" s="53" t="n">
        <v>93.9752252252252</v>
      </c>
      <c r="J36" s="57" t="n">
        <v>-0.791483475909701</v>
      </c>
      <c r="K36" s="87"/>
      <c r="L36" s="56" t="n">
        <v>2</v>
      </c>
      <c r="M36" s="51" t="n">
        <v>1611</v>
      </c>
      <c r="N36" s="51" t="n">
        <v>24</v>
      </c>
      <c r="O36" s="51" t="n">
        <v>34</v>
      </c>
      <c r="P36" s="57" t="n">
        <v>3.47513481126423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32999</v>
      </c>
      <c r="D37" s="106" t="n">
        <v>1</v>
      </c>
      <c r="E37" s="51" t="n">
        <v>211</v>
      </c>
      <c r="F37" s="51" t="n">
        <v>105</v>
      </c>
      <c r="G37" s="51" t="n">
        <v>91</v>
      </c>
      <c r="H37" s="51" t="n">
        <v>196</v>
      </c>
      <c r="I37" s="53" t="n">
        <v>92.8909952606635</v>
      </c>
      <c r="J37" s="57" t="n">
        <v>0.280157822239858</v>
      </c>
      <c r="K37" s="87"/>
      <c r="L37" s="56" t="n">
        <v>2</v>
      </c>
      <c r="M37" s="51" t="n">
        <v>193</v>
      </c>
      <c r="N37" s="51" t="n">
        <v>0</v>
      </c>
      <c r="O37" s="51" t="n">
        <v>3</v>
      </c>
      <c r="P37" s="57" t="n">
        <v>1.53061224489796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32999</v>
      </c>
      <c r="D38" s="106" t="n">
        <v>1</v>
      </c>
      <c r="E38" s="51" t="n">
        <v>631</v>
      </c>
      <c r="F38" s="51" t="n">
        <v>279</v>
      </c>
      <c r="G38" s="51" t="n">
        <v>274</v>
      </c>
      <c r="H38" s="51" t="n">
        <v>553</v>
      </c>
      <c r="I38" s="53" t="n">
        <v>87.6386687797147</v>
      </c>
      <c r="J38" s="57" t="n">
        <v>-0.259420392259784</v>
      </c>
      <c r="K38" s="87"/>
      <c r="L38" s="56" t="n">
        <v>2</v>
      </c>
      <c r="M38" s="51" t="n">
        <v>527</v>
      </c>
      <c r="N38" s="51" t="n">
        <v>3</v>
      </c>
      <c r="O38" s="51" t="n">
        <v>23</v>
      </c>
      <c r="P38" s="57" t="n">
        <v>4.70162748643761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32999</v>
      </c>
      <c r="D39" s="106" t="n">
        <v>2</v>
      </c>
      <c r="E39" s="51" t="n">
        <v>921</v>
      </c>
      <c r="F39" s="51" t="n">
        <v>387</v>
      </c>
      <c r="G39" s="51" t="n">
        <v>448</v>
      </c>
      <c r="H39" s="51" t="n">
        <v>835</v>
      </c>
      <c r="I39" s="53" t="n">
        <v>90.6623235613464</v>
      </c>
      <c r="J39" s="57" t="n">
        <v>1.20096524752904</v>
      </c>
      <c r="K39" s="87"/>
      <c r="L39" s="56" t="n">
        <v>2</v>
      </c>
      <c r="M39" s="51" t="n">
        <v>803</v>
      </c>
      <c r="N39" s="51" t="n">
        <v>19</v>
      </c>
      <c r="O39" s="51" t="n">
        <v>13</v>
      </c>
      <c r="P39" s="57" t="n">
        <v>3.83233532934132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32999</v>
      </c>
      <c r="D40" s="106" t="n">
        <v>1</v>
      </c>
      <c r="E40" s="51" t="n">
        <v>427</v>
      </c>
      <c r="F40" s="51" t="n">
        <v>192</v>
      </c>
      <c r="G40" s="51" t="n">
        <v>204</v>
      </c>
      <c r="H40" s="51" t="n">
        <v>396</v>
      </c>
      <c r="I40" s="53" t="n">
        <v>92.7400468384075</v>
      </c>
      <c r="J40" s="57" t="n">
        <v>-1.53078649492583</v>
      </c>
      <c r="K40" s="87"/>
      <c r="L40" s="56" t="n">
        <v>3</v>
      </c>
      <c r="M40" s="51" t="n">
        <v>384</v>
      </c>
      <c r="N40" s="51" t="n">
        <v>6</v>
      </c>
      <c r="O40" s="51" t="n">
        <v>6</v>
      </c>
      <c r="P40" s="57" t="n">
        <v>3.03030303030303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32999</v>
      </c>
      <c r="D41" s="106" t="n">
        <v>1</v>
      </c>
      <c r="E41" s="51" t="n">
        <v>310</v>
      </c>
      <c r="F41" s="51" t="n">
        <v>142</v>
      </c>
      <c r="G41" s="51" t="n">
        <v>140</v>
      </c>
      <c r="H41" s="51" t="n">
        <v>282</v>
      </c>
      <c r="I41" s="53" t="n">
        <v>90.9677419354839</v>
      </c>
      <c r="J41" s="57" t="n">
        <v>1.09432421396488</v>
      </c>
      <c r="K41" s="87"/>
      <c r="L41" s="56" t="n">
        <v>2</v>
      </c>
      <c r="M41" s="51" t="n">
        <v>280</v>
      </c>
      <c r="N41" s="51" t="n">
        <v>2</v>
      </c>
      <c r="O41" s="51" t="n">
        <v>0</v>
      </c>
      <c r="P41" s="57" t="n">
        <v>0.709219858156028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32999</v>
      </c>
      <c r="D42" s="106" t="n">
        <v>2</v>
      </c>
      <c r="E42" s="51" t="n">
        <v>1142</v>
      </c>
      <c r="F42" s="51" t="n">
        <v>547</v>
      </c>
      <c r="G42" s="51" t="n">
        <v>538</v>
      </c>
      <c r="H42" s="51" t="n">
        <v>1085</v>
      </c>
      <c r="I42" s="53" t="n">
        <v>95.0087565674256</v>
      </c>
      <c r="J42" s="57" t="n">
        <v>2.20300117174212</v>
      </c>
      <c r="K42" s="87"/>
      <c r="L42" s="56" t="n">
        <v>2</v>
      </c>
      <c r="M42" s="51" t="n">
        <v>1024</v>
      </c>
      <c r="N42" s="51" t="n">
        <v>30</v>
      </c>
      <c r="O42" s="51" t="n">
        <v>31</v>
      </c>
      <c r="P42" s="57" t="n">
        <v>5.6221198156682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32999</v>
      </c>
      <c r="D43" s="106" t="n">
        <v>1</v>
      </c>
      <c r="E43" s="51" t="n">
        <v>401</v>
      </c>
      <c r="F43" s="51" t="n">
        <v>189</v>
      </c>
      <c r="G43" s="51" t="n">
        <v>172</v>
      </c>
      <c r="H43" s="51" t="n">
        <v>361</v>
      </c>
      <c r="I43" s="53" t="n">
        <v>90.0249376558604</v>
      </c>
      <c r="J43" s="57" t="n">
        <v>3.83709235199295</v>
      </c>
      <c r="K43" s="87"/>
      <c r="L43" s="56" t="n">
        <v>2</v>
      </c>
      <c r="M43" s="51" t="n">
        <v>331</v>
      </c>
      <c r="N43" s="51" t="n">
        <v>19</v>
      </c>
      <c r="O43" s="51" t="n">
        <v>11</v>
      </c>
      <c r="P43" s="57" t="n">
        <v>8.31024930747923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32999</v>
      </c>
      <c r="D44" s="106" t="n">
        <v>1</v>
      </c>
      <c r="E44" s="51" t="n">
        <v>86</v>
      </c>
      <c r="F44" s="51" t="n">
        <v>41</v>
      </c>
      <c r="G44" s="51" t="n">
        <v>39</v>
      </c>
      <c r="H44" s="51" t="n">
        <v>80</v>
      </c>
      <c r="I44" s="53" t="n">
        <v>93.0232558139535</v>
      </c>
      <c r="J44" s="57" t="n">
        <v>9.07263853000286</v>
      </c>
      <c r="K44" s="87"/>
      <c r="L44" s="56" t="n">
        <v>2</v>
      </c>
      <c r="M44" s="51" t="n">
        <v>80</v>
      </c>
      <c r="N44" s="51" t="n">
        <v>0</v>
      </c>
      <c r="O44" s="51" t="n">
        <v>0</v>
      </c>
      <c r="P44" s="57" t="n">
        <v>0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4126</v>
      </c>
      <c r="D45" s="106" t="n">
        <v>3</v>
      </c>
      <c r="E45" s="51" t="n">
        <v>1423</v>
      </c>
      <c r="F45" s="51" t="n">
        <v>622</v>
      </c>
      <c r="G45" s="51" t="n">
        <v>587</v>
      </c>
      <c r="H45" s="51" t="n">
        <v>1209</v>
      </c>
      <c r="I45" s="53" t="n">
        <v>84.9613492621223</v>
      </c>
      <c r="J45" s="57" t="n">
        <v>-5.33300236874486</v>
      </c>
      <c r="K45" s="87"/>
      <c r="L45" s="56" t="n">
        <v>2</v>
      </c>
      <c r="M45" s="51" t="n">
        <v>1157</v>
      </c>
      <c r="N45" s="51" t="n">
        <v>28</v>
      </c>
      <c r="O45" s="51" t="n">
        <v>24</v>
      </c>
      <c r="P45" s="57" t="n">
        <v>4.30107526881721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32999</v>
      </c>
      <c r="D46" s="106" t="n">
        <v>1</v>
      </c>
      <c r="E46" s="51" t="n">
        <v>635</v>
      </c>
      <c r="F46" s="51" t="n">
        <v>281</v>
      </c>
      <c r="G46" s="51" t="n">
        <v>274</v>
      </c>
      <c r="H46" s="51" t="n">
        <v>555</v>
      </c>
      <c r="I46" s="53" t="n">
        <v>87.4015748031496</v>
      </c>
      <c r="J46" s="57" t="n">
        <v>-1.50570996506232</v>
      </c>
      <c r="K46" s="87"/>
      <c r="L46" s="56" t="n">
        <v>2</v>
      </c>
      <c r="M46" s="51" t="n">
        <v>542</v>
      </c>
      <c r="N46" s="51" t="n">
        <v>4</v>
      </c>
      <c r="O46" s="51" t="n">
        <v>9</v>
      </c>
      <c r="P46" s="57" t="n">
        <v>2.34234234234234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32999</v>
      </c>
      <c r="D47" s="106" t="n">
        <v>1</v>
      </c>
      <c r="E47" s="51" t="n">
        <v>385</v>
      </c>
      <c r="F47" s="51" t="n">
        <v>167</v>
      </c>
      <c r="G47" s="51" t="n">
        <v>164</v>
      </c>
      <c r="H47" s="51" t="n">
        <v>331</v>
      </c>
      <c r="I47" s="53" t="n">
        <v>85.974025974026</v>
      </c>
      <c r="J47" s="57" t="n">
        <v>-3.03120962806827</v>
      </c>
      <c r="K47" s="87"/>
      <c r="L47" s="56" t="n">
        <v>3</v>
      </c>
      <c r="M47" s="51" t="n">
        <v>312</v>
      </c>
      <c r="N47" s="51" t="n">
        <v>7</v>
      </c>
      <c r="O47" s="51" t="n">
        <v>12</v>
      </c>
      <c r="P47" s="57" t="n">
        <v>5.74018126888218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32999</v>
      </c>
      <c r="D48" s="106" t="n">
        <v>2</v>
      </c>
      <c r="E48" s="51" t="n">
        <v>1099</v>
      </c>
      <c r="F48" s="51" t="n">
        <v>495</v>
      </c>
      <c r="G48" s="51" t="n">
        <v>500</v>
      </c>
      <c r="H48" s="51" t="n">
        <v>995</v>
      </c>
      <c r="I48" s="53" t="n">
        <v>90.5368516833485</v>
      </c>
      <c r="J48" s="57" t="n">
        <v>0.546476322424539</v>
      </c>
      <c r="K48" s="87"/>
      <c r="L48" s="56" t="n">
        <v>2</v>
      </c>
      <c r="M48" s="51" t="n">
        <v>958</v>
      </c>
      <c r="N48" s="51" t="n">
        <v>13</v>
      </c>
      <c r="O48" s="51" t="n">
        <v>24</v>
      </c>
      <c r="P48" s="57" t="n">
        <v>3.71859296482412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32999</v>
      </c>
      <c r="D49" s="106" t="n">
        <v>2</v>
      </c>
      <c r="E49" s="51" t="n">
        <v>1459</v>
      </c>
      <c r="F49" s="51" t="n">
        <v>656</v>
      </c>
      <c r="G49" s="51" t="n">
        <v>662</v>
      </c>
      <c r="H49" s="51" t="n">
        <v>1318</v>
      </c>
      <c r="I49" s="53" t="n">
        <v>90.3358464701851</v>
      </c>
      <c r="J49" s="57" t="n">
        <v>-2.71867182705168</v>
      </c>
      <c r="K49" s="87"/>
      <c r="L49" s="56" t="n">
        <v>2</v>
      </c>
      <c r="M49" s="51" t="n">
        <v>1263</v>
      </c>
      <c r="N49" s="51" t="n">
        <v>17</v>
      </c>
      <c r="O49" s="51" t="n">
        <v>38</v>
      </c>
      <c r="P49" s="57" t="n">
        <v>4.17298937784522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32999</v>
      </c>
      <c r="D50" s="106" t="n">
        <v>4</v>
      </c>
      <c r="E50" s="51" t="n">
        <v>1834</v>
      </c>
      <c r="F50" s="51" t="n">
        <v>864</v>
      </c>
      <c r="G50" s="51" t="n">
        <v>832</v>
      </c>
      <c r="H50" s="51" t="n">
        <v>1696</v>
      </c>
      <c r="I50" s="53" t="n">
        <v>92.4754634678299</v>
      </c>
      <c r="J50" s="57" t="n">
        <v>1.64067070659229</v>
      </c>
      <c r="K50" s="87"/>
      <c r="L50" s="56" t="n">
        <v>2</v>
      </c>
      <c r="M50" s="51" t="n">
        <v>1646</v>
      </c>
      <c r="N50" s="51" t="n">
        <v>26</v>
      </c>
      <c r="O50" s="51" t="n">
        <v>24</v>
      </c>
      <c r="P50" s="57" t="n">
        <v>2.94811320754717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32999</v>
      </c>
      <c r="D51" s="106" t="n">
        <v>1</v>
      </c>
      <c r="E51" s="51" t="n">
        <v>128</v>
      </c>
      <c r="F51" s="51" t="n">
        <v>61</v>
      </c>
      <c r="G51" s="51" t="n">
        <v>55</v>
      </c>
      <c r="H51" s="51" t="n">
        <v>116</v>
      </c>
      <c r="I51" s="53" t="n">
        <v>90.625</v>
      </c>
      <c r="J51" s="57" t="n">
        <v>1.10887096774194</v>
      </c>
      <c r="K51" s="87"/>
      <c r="L51" s="56" t="n">
        <v>1</v>
      </c>
      <c r="M51" s="51" t="n">
        <v>94</v>
      </c>
      <c r="N51" s="51" t="n">
        <v>11</v>
      </c>
      <c r="O51" s="51" t="n">
        <v>11</v>
      </c>
      <c r="P51" s="57" t="n">
        <v>18.9655172413793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32999</v>
      </c>
      <c r="D52" s="106" t="n">
        <v>1</v>
      </c>
      <c r="E52" s="51" t="n">
        <v>164</v>
      </c>
      <c r="F52" s="51" t="n">
        <v>85</v>
      </c>
      <c r="G52" s="51" t="n">
        <v>76</v>
      </c>
      <c r="H52" s="51" t="n">
        <v>161</v>
      </c>
      <c r="I52" s="53" t="n">
        <v>98.1707317073171</v>
      </c>
      <c r="J52" s="57" t="n">
        <v>1.57209225153476</v>
      </c>
      <c r="K52" s="87"/>
      <c r="L52" s="56" t="n">
        <v>2</v>
      </c>
      <c r="M52" s="51" t="n">
        <v>159</v>
      </c>
      <c r="N52" s="51" t="n">
        <v>0</v>
      </c>
      <c r="O52" s="51" t="n">
        <v>2</v>
      </c>
      <c r="P52" s="57" t="n">
        <v>1.24223602484472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32999</v>
      </c>
      <c r="D53" s="106" t="n">
        <v>2</v>
      </c>
      <c r="E53" s="51" t="n">
        <v>358</v>
      </c>
      <c r="F53" s="51" t="n">
        <v>171</v>
      </c>
      <c r="G53" s="51" t="n">
        <v>137</v>
      </c>
      <c r="H53" s="51" t="n">
        <v>308</v>
      </c>
      <c r="I53" s="53" t="n">
        <v>86.0335195530726</v>
      </c>
      <c r="J53" s="57" t="n">
        <v>1.79283187398953</v>
      </c>
      <c r="K53" s="87"/>
      <c r="L53" s="56" t="n">
        <v>2</v>
      </c>
      <c r="M53" s="51" t="n">
        <v>301</v>
      </c>
      <c r="N53" s="51" t="n">
        <v>4</v>
      </c>
      <c r="O53" s="51" t="n">
        <v>3</v>
      </c>
      <c r="P53" s="57" t="n">
        <v>2.27272727272727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32999</v>
      </c>
      <c r="D54" s="106" t="n">
        <v>2</v>
      </c>
      <c r="E54" s="51" t="n">
        <v>809</v>
      </c>
      <c r="F54" s="51" t="n">
        <v>395</v>
      </c>
      <c r="G54" s="51" t="n">
        <v>361</v>
      </c>
      <c r="H54" s="51" t="n">
        <v>756</v>
      </c>
      <c r="I54" s="53" t="n">
        <v>93.4487021013597</v>
      </c>
      <c r="J54" s="57" t="n">
        <v>-1.65921156770504</v>
      </c>
      <c r="K54" s="87"/>
      <c r="L54" s="56" t="n">
        <v>2</v>
      </c>
      <c r="M54" s="51" t="n">
        <v>738</v>
      </c>
      <c r="N54" s="51" t="n">
        <v>10</v>
      </c>
      <c r="O54" s="51" t="n">
        <v>8</v>
      </c>
      <c r="P54" s="57" t="n">
        <v>2.38095238095238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32999</v>
      </c>
      <c r="D55" s="106" t="n">
        <v>1</v>
      </c>
      <c r="E55" s="51" t="n">
        <v>214</v>
      </c>
      <c r="F55" s="51" t="n">
        <v>96</v>
      </c>
      <c r="G55" s="51" t="n">
        <v>89</v>
      </c>
      <c r="H55" s="51" t="n">
        <v>185</v>
      </c>
      <c r="I55" s="53" t="n">
        <v>86.4485981308411</v>
      </c>
      <c r="J55" s="57" t="n">
        <v>4.63041631265931</v>
      </c>
      <c r="K55" s="87"/>
      <c r="L55" s="56" t="n">
        <v>2</v>
      </c>
      <c r="M55" s="51" t="n">
        <v>174</v>
      </c>
      <c r="N55" s="51" t="n">
        <v>0</v>
      </c>
      <c r="O55" s="51" t="n">
        <v>11</v>
      </c>
      <c r="P55" s="57" t="n">
        <v>5.94594594594595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32999</v>
      </c>
      <c r="D56" s="106" t="n">
        <v>1</v>
      </c>
      <c r="E56" s="51" t="n">
        <v>467</v>
      </c>
      <c r="F56" s="51" t="n">
        <v>224</v>
      </c>
      <c r="G56" s="51" t="n">
        <v>213</v>
      </c>
      <c r="H56" s="51" t="n">
        <v>437</v>
      </c>
      <c r="I56" s="53" t="n">
        <v>93.576017130621</v>
      </c>
      <c r="J56" s="57" t="n">
        <v>-0.541629928202553</v>
      </c>
      <c r="K56" s="87"/>
      <c r="L56" s="56" t="n">
        <v>2</v>
      </c>
      <c r="M56" s="51" t="n">
        <v>339</v>
      </c>
      <c r="N56" s="51" t="n">
        <v>51</v>
      </c>
      <c r="O56" s="51" t="n">
        <v>47</v>
      </c>
      <c r="P56" s="57" t="n">
        <v>22.4256292906179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32999</v>
      </c>
      <c r="D57" s="106" t="n">
        <v>7</v>
      </c>
      <c r="E57" s="51" t="n">
        <v>3185</v>
      </c>
      <c r="F57" s="51" t="n">
        <v>1425</v>
      </c>
      <c r="G57" s="51" t="n">
        <v>1440</v>
      </c>
      <c r="H57" s="51" t="n">
        <v>2865</v>
      </c>
      <c r="I57" s="53" t="n">
        <v>89.9529042386185</v>
      </c>
      <c r="J57" s="57" t="n">
        <v>-1.87323912823194</v>
      </c>
      <c r="K57" s="87"/>
      <c r="L57" s="56" t="n">
        <v>3</v>
      </c>
      <c r="M57" s="51" t="n">
        <v>2683</v>
      </c>
      <c r="N57" s="51" t="n">
        <v>67</v>
      </c>
      <c r="O57" s="51" t="n">
        <v>115</v>
      </c>
      <c r="P57" s="57" t="n">
        <v>6.35253054101222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32999</v>
      </c>
      <c r="D58" s="106" t="n">
        <v>2</v>
      </c>
      <c r="E58" s="51" t="n">
        <v>781</v>
      </c>
      <c r="F58" s="51" t="n">
        <v>360</v>
      </c>
      <c r="G58" s="51" t="n">
        <v>343</v>
      </c>
      <c r="H58" s="51" t="n">
        <v>703</v>
      </c>
      <c r="I58" s="53" t="n">
        <v>90.0128040973111</v>
      </c>
      <c r="J58" s="57" t="n">
        <v>-4.35339308578746</v>
      </c>
      <c r="K58" s="87"/>
      <c r="L58" s="56" t="n">
        <v>2</v>
      </c>
      <c r="M58" s="51" t="n">
        <v>679</v>
      </c>
      <c r="N58" s="51" t="n">
        <v>7</v>
      </c>
      <c r="O58" s="51" t="n">
        <v>17</v>
      </c>
      <c r="P58" s="57" t="n">
        <v>3.41394025604552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32999</v>
      </c>
      <c r="D59" s="106" t="n">
        <v>5</v>
      </c>
      <c r="E59" s="51" t="n">
        <v>2056</v>
      </c>
      <c r="F59" s="51" t="n">
        <v>956</v>
      </c>
      <c r="G59" s="51" t="n">
        <v>859</v>
      </c>
      <c r="H59" s="51" t="n">
        <v>1815</v>
      </c>
      <c r="I59" s="53" t="n">
        <v>88.2782101167315</v>
      </c>
      <c r="J59" s="57" t="n">
        <v>-2.20313114881743</v>
      </c>
      <c r="K59" s="87"/>
      <c r="L59" s="56" t="n">
        <v>2</v>
      </c>
      <c r="M59" s="51" t="n">
        <v>1688</v>
      </c>
      <c r="N59" s="51" t="n">
        <v>58</v>
      </c>
      <c r="O59" s="51" t="n">
        <v>69</v>
      </c>
      <c r="P59" s="57" t="n">
        <v>6.99724517906336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32999</v>
      </c>
      <c r="D60" s="106" t="n">
        <v>1</v>
      </c>
      <c r="E60" s="51" t="n">
        <v>69</v>
      </c>
      <c r="F60" s="51" t="n">
        <v>26</v>
      </c>
      <c r="G60" s="51" t="n">
        <v>15</v>
      </c>
      <c r="H60" s="51" t="n">
        <v>41</v>
      </c>
      <c r="I60" s="53" t="n">
        <v>59.4202898550725</v>
      </c>
      <c r="J60" s="57" t="n">
        <v>-36.2939958592133</v>
      </c>
      <c r="K60" s="87"/>
      <c r="L60" s="56" t="n">
        <v>1</v>
      </c>
      <c r="M60" s="51" t="n">
        <v>36</v>
      </c>
      <c r="N60" s="51" t="n">
        <v>4</v>
      </c>
      <c r="O60" s="51" t="n">
        <v>1</v>
      </c>
      <c r="P60" s="57" t="n">
        <v>12.1951219512195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32999</v>
      </c>
      <c r="D61" s="106" t="n">
        <v>1</v>
      </c>
      <c r="E61" s="51" t="n">
        <v>174</v>
      </c>
      <c r="F61" s="51" t="n">
        <v>78</v>
      </c>
      <c r="G61" s="51" t="n">
        <v>78</v>
      </c>
      <c r="H61" s="51" t="n">
        <v>156</v>
      </c>
      <c r="I61" s="53" t="n">
        <v>89.6551724137931</v>
      </c>
      <c r="J61" s="57" t="n">
        <v>-2.20529270248596</v>
      </c>
      <c r="K61" s="87"/>
      <c r="L61" s="56" t="n">
        <v>2</v>
      </c>
      <c r="M61" s="51" t="n">
        <v>148</v>
      </c>
      <c r="N61" s="51" t="n">
        <v>4</v>
      </c>
      <c r="O61" s="51" t="n">
        <v>4</v>
      </c>
      <c r="P61" s="57" t="n">
        <v>5.12820512820513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32999</v>
      </c>
      <c r="D62" s="106" t="n">
        <v>1</v>
      </c>
      <c r="E62" s="51" t="n">
        <v>435</v>
      </c>
      <c r="F62" s="51" t="n">
        <v>196</v>
      </c>
      <c r="G62" s="51" t="n">
        <v>206</v>
      </c>
      <c r="H62" s="51" t="n">
        <v>402</v>
      </c>
      <c r="I62" s="53" t="n">
        <v>92.4137931034483</v>
      </c>
      <c r="J62" s="57" t="n">
        <v>-1.73514306676449</v>
      </c>
      <c r="K62" s="87"/>
      <c r="L62" s="56" t="n">
        <v>3</v>
      </c>
      <c r="M62" s="51" t="n">
        <v>389</v>
      </c>
      <c r="N62" s="51" t="n">
        <v>4</v>
      </c>
      <c r="O62" s="51" t="n">
        <v>9</v>
      </c>
      <c r="P62" s="57" t="n">
        <v>3.23383084577114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32999</v>
      </c>
      <c r="D63" s="106" t="n">
        <v>4</v>
      </c>
      <c r="E63" s="51" t="n">
        <v>2072</v>
      </c>
      <c r="F63" s="51" t="n">
        <v>920</v>
      </c>
      <c r="G63" s="51" t="n">
        <v>931</v>
      </c>
      <c r="H63" s="51" t="n">
        <v>1851</v>
      </c>
      <c r="I63" s="53" t="n">
        <v>89.3339768339768</v>
      </c>
      <c r="J63" s="57" t="n">
        <v>-2.72184710590507</v>
      </c>
      <c r="K63" s="87"/>
      <c r="L63" s="56" t="n">
        <v>2</v>
      </c>
      <c r="M63" s="51" t="n">
        <v>1713</v>
      </c>
      <c r="N63" s="51" t="n">
        <v>80</v>
      </c>
      <c r="O63" s="51" t="n">
        <v>58</v>
      </c>
      <c r="P63" s="57" t="n">
        <v>7.45542949756888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32999</v>
      </c>
      <c r="D64" s="106" t="n">
        <v>1</v>
      </c>
      <c r="E64" s="51" t="n">
        <v>294</v>
      </c>
      <c r="F64" s="51" t="n">
        <v>142</v>
      </c>
      <c r="G64" s="51" t="n">
        <v>109</v>
      </c>
      <c r="H64" s="51" t="n">
        <v>251</v>
      </c>
      <c r="I64" s="53" t="n">
        <v>85.374149659864</v>
      </c>
      <c r="J64" s="57" t="n">
        <v>-2.30190667816423</v>
      </c>
      <c r="K64" s="87"/>
      <c r="L64" s="56" t="n">
        <v>2</v>
      </c>
      <c r="M64" s="51" t="n">
        <v>237</v>
      </c>
      <c r="N64" s="51" t="n">
        <v>7</v>
      </c>
      <c r="O64" s="51" t="n">
        <v>7</v>
      </c>
      <c r="P64" s="57" t="n">
        <v>5.57768924302789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32999</v>
      </c>
      <c r="D65" s="106" t="n">
        <v>2</v>
      </c>
      <c r="E65" s="51" t="n">
        <v>838</v>
      </c>
      <c r="F65" s="51" t="n">
        <v>389</v>
      </c>
      <c r="G65" s="51" t="n">
        <v>382</v>
      </c>
      <c r="H65" s="51" t="n">
        <v>771</v>
      </c>
      <c r="I65" s="53" t="n">
        <v>92.0047732696897</v>
      </c>
      <c r="J65" s="57" t="n">
        <v>-0.0213705211599375</v>
      </c>
      <c r="K65" s="87"/>
      <c r="L65" s="56" t="n">
        <v>2</v>
      </c>
      <c r="M65" s="51" t="n">
        <v>709</v>
      </c>
      <c r="N65" s="51" t="n">
        <v>30</v>
      </c>
      <c r="O65" s="51" t="n">
        <v>32</v>
      </c>
      <c r="P65" s="57" t="n">
        <v>8.04150453955901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32999</v>
      </c>
      <c r="D66" s="106" t="n">
        <v>1</v>
      </c>
      <c r="E66" s="51" t="n">
        <v>226</v>
      </c>
      <c r="F66" s="51" t="n">
        <v>114</v>
      </c>
      <c r="G66" s="51" t="n">
        <v>91</v>
      </c>
      <c r="H66" s="51" t="n">
        <v>205</v>
      </c>
      <c r="I66" s="53" t="n">
        <v>90.7079646017699</v>
      </c>
      <c r="J66" s="57" t="n">
        <v>2.12348971592516</v>
      </c>
      <c r="K66" s="87"/>
      <c r="L66" s="56" t="n">
        <v>2</v>
      </c>
      <c r="M66" s="51" t="n">
        <v>180</v>
      </c>
      <c r="N66" s="51" t="n">
        <v>24</v>
      </c>
      <c r="O66" s="51" t="n">
        <v>1</v>
      </c>
      <c r="P66" s="57" t="n">
        <v>12.1951219512195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32999</v>
      </c>
      <c r="D67" s="106" t="n">
        <v>1</v>
      </c>
      <c r="E67" s="51" t="n">
        <v>161</v>
      </c>
      <c r="F67" s="51" t="n">
        <v>71</v>
      </c>
      <c r="G67" s="51" t="n">
        <v>71</v>
      </c>
      <c r="H67" s="51" t="n">
        <v>142</v>
      </c>
      <c r="I67" s="53" t="n">
        <v>88.1987577639752</v>
      </c>
      <c r="J67" s="57" t="n">
        <v>-4.80823524301786</v>
      </c>
      <c r="K67" s="87"/>
      <c r="L67" s="56" t="n">
        <v>2</v>
      </c>
      <c r="M67" s="51" t="n">
        <v>134</v>
      </c>
      <c r="N67" s="51" t="n">
        <v>6</v>
      </c>
      <c r="O67" s="51" t="n">
        <v>2</v>
      </c>
      <c r="P67" s="57" t="n">
        <v>5.63380281690141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32999</v>
      </c>
      <c r="D68" s="106" t="n">
        <v>4</v>
      </c>
      <c r="E68" s="51" t="n">
        <v>1687</v>
      </c>
      <c r="F68" s="51" t="n">
        <v>745</v>
      </c>
      <c r="G68" s="51" t="n">
        <v>734</v>
      </c>
      <c r="H68" s="51" t="n">
        <v>1479</v>
      </c>
      <c r="I68" s="53" t="n">
        <v>87.6704208654416</v>
      </c>
      <c r="J68" s="57" t="n">
        <v>-0.485702956900241</v>
      </c>
      <c r="K68" s="87"/>
      <c r="L68" s="56" t="n">
        <v>3</v>
      </c>
      <c r="M68" s="51" t="n">
        <v>1400</v>
      </c>
      <c r="N68" s="51" t="n">
        <v>39</v>
      </c>
      <c r="O68" s="51" t="n">
        <v>40</v>
      </c>
      <c r="P68" s="57" t="n">
        <v>5.34144692359703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32999</v>
      </c>
      <c r="D69" s="106" t="n">
        <v>1</v>
      </c>
      <c r="E69" s="51" t="n">
        <v>405</v>
      </c>
      <c r="F69" s="51" t="n">
        <v>197</v>
      </c>
      <c r="G69" s="51" t="n">
        <v>143</v>
      </c>
      <c r="H69" s="51" t="n">
        <v>340</v>
      </c>
      <c r="I69" s="53" t="n">
        <v>83.9506172839506</v>
      </c>
      <c r="J69" s="57" t="n">
        <v>-0.758120580127056</v>
      </c>
      <c r="K69" s="87"/>
      <c r="L69" s="56" t="n">
        <v>2</v>
      </c>
      <c r="M69" s="51" t="n">
        <v>322</v>
      </c>
      <c r="N69" s="51" t="n">
        <v>10</v>
      </c>
      <c r="O69" s="51" t="n">
        <v>8</v>
      </c>
      <c r="P69" s="57" t="n">
        <v>5.29411764705882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32999</v>
      </c>
      <c r="D70" s="106" t="n">
        <v>7</v>
      </c>
      <c r="E70" s="51" t="n">
        <v>4007</v>
      </c>
      <c r="F70" s="51" t="n">
        <v>1733</v>
      </c>
      <c r="G70" s="51" t="n">
        <v>1839</v>
      </c>
      <c r="H70" s="51" t="n">
        <v>3572</v>
      </c>
      <c r="I70" s="53" t="n">
        <v>89.1439980034939</v>
      </c>
      <c r="J70" s="57" t="n">
        <v>-0.493855551885432</v>
      </c>
      <c r="K70" s="87"/>
      <c r="L70" s="56" t="n">
        <v>2</v>
      </c>
      <c r="M70" s="51" t="n">
        <v>3348</v>
      </c>
      <c r="N70" s="51" t="n">
        <v>76</v>
      </c>
      <c r="O70" s="51" t="n">
        <v>148</v>
      </c>
      <c r="P70" s="57" t="n">
        <v>6.27099664053751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32999</v>
      </c>
      <c r="D71" s="106" t="n">
        <v>5</v>
      </c>
      <c r="E71" s="51" t="n">
        <v>2945</v>
      </c>
      <c r="F71" s="51" t="n">
        <v>1320</v>
      </c>
      <c r="G71" s="51" t="n">
        <v>1318</v>
      </c>
      <c r="H71" s="51" t="n">
        <v>2638</v>
      </c>
      <c r="I71" s="53" t="n">
        <v>89.5755517826825</v>
      </c>
      <c r="J71" s="57" t="n">
        <v>-2.57515465373821</v>
      </c>
      <c r="K71" s="87"/>
      <c r="L71" s="56" t="n">
        <v>2</v>
      </c>
      <c r="M71" s="51" t="n">
        <v>2391</v>
      </c>
      <c r="N71" s="51" t="n">
        <v>101</v>
      </c>
      <c r="O71" s="51" t="n">
        <v>146</v>
      </c>
      <c r="P71" s="57" t="n">
        <v>9.36315390447309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32999</v>
      </c>
      <c r="D72" s="106" t="n">
        <v>1</v>
      </c>
      <c r="E72" s="51" t="n">
        <v>399</v>
      </c>
      <c r="F72" s="51" t="n">
        <v>205</v>
      </c>
      <c r="G72" s="51" t="n">
        <v>171</v>
      </c>
      <c r="H72" s="51" t="n">
        <v>376</v>
      </c>
      <c r="I72" s="53" t="n">
        <v>94.2355889724311</v>
      </c>
      <c r="J72" s="57" t="n">
        <v>-1.16981643297433</v>
      </c>
      <c r="K72" s="87"/>
      <c r="L72" s="56" t="n">
        <v>2</v>
      </c>
      <c r="M72" s="51" t="n">
        <v>364</v>
      </c>
      <c r="N72" s="51" t="n">
        <v>8</v>
      </c>
      <c r="O72" s="51" t="n">
        <v>4</v>
      </c>
      <c r="P72" s="57" t="n">
        <v>3.19148936170213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32999</v>
      </c>
      <c r="D73" s="106" t="n">
        <v>1</v>
      </c>
      <c r="E73" s="51" t="n">
        <v>191</v>
      </c>
      <c r="F73" s="51" t="n">
        <v>89</v>
      </c>
      <c r="G73" s="51" t="n">
        <v>89</v>
      </c>
      <c r="H73" s="51" t="n">
        <v>178</v>
      </c>
      <c r="I73" s="53" t="n">
        <v>93.1937172774869</v>
      </c>
      <c r="J73" s="57" t="n">
        <v>3.24958319927462</v>
      </c>
      <c r="K73" s="87"/>
      <c r="L73" s="56" t="n">
        <v>2</v>
      </c>
      <c r="M73" s="51" t="n">
        <v>178</v>
      </c>
      <c r="N73" s="51" t="n">
        <v>0</v>
      </c>
      <c r="O73" s="51" t="n">
        <v>0</v>
      </c>
      <c r="P73" s="57" t="n">
        <v>0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32999</v>
      </c>
      <c r="D74" s="106" t="n">
        <v>1</v>
      </c>
      <c r="E74" s="51" t="n">
        <v>469</v>
      </c>
      <c r="F74" s="51" t="n">
        <v>225</v>
      </c>
      <c r="G74" s="51" t="n">
        <v>214</v>
      </c>
      <c r="H74" s="51" t="n">
        <v>439</v>
      </c>
      <c r="I74" s="53" t="n">
        <v>93.6034115138593</v>
      </c>
      <c r="J74" s="57" t="n">
        <v>-1.72992181947406</v>
      </c>
      <c r="K74" s="87"/>
      <c r="L74" s="56" t="n">
        <v>2</v>
      </c>
      <c r="M74" s="51" t="n">
        <v>424</v>
      </c>
      <c r="N74" s="51" t="n">
        <v>5</v>
      </c>
      <c r="O74" s="51" t="n">
        <v>10</v>
      </c>
      <c r="P74" s="57" t="n">
        <v>3.41685649202734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34126</v>
      </c>
      <c r="D75" s="106" t="n">
        <v>1</v>
      </c>
      <c r="E75" s="51" t="n">
        <v>170</v>
      </c>
      <c r="F75" s="51" t="n">
        <v>72</v>
      </c>
      <c r="G75" s="51" t="n">
        <v>83</v>
      </c>
      <c r="H75" s="51" t="n">
        <v>155</v>
      </c>
      <c r="I75" s="53" t="n">
        <v>91.1764705882353</v>
      </c>
      <c r="J75" s="57" t="n">
        <v>40.890756302521</v>
      </c>
      <c r="K75" s="87"/>
      <c r="L75" s="56" t="n">
        <v>2</v>
      </c>
      <c r="M75" s="51" t="n">
        <v>153</v>
      </c>
      <c r="N75" s="51" t="n">
        <v>2</v>
      </c>
      <c r="O75" s="51" t="n">
        <v>0</v>
      </c>
      <c r="P75" s="57" t="n">
        <v>1.29032258064516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32999</v>
      </c>
      <c r="D76" s="106" t="n">
        <v>3</v>
      </c>
      <c r="E76" s="51" t="n">
        <v>1812</v>
      </c>
      <c r="F76" s="51" t="n">
        <v>842</v>
      </c>
      <c r="G76" s="51" t="n">
        <v>784</v>
      </c>
      <c r="H76" s="51" t="n">
        <v>1626</v>
      </c>
      <c r="I76" s="53" t="n">
        <v>89.7350993377483</v>
      </c>
      <c r="J76" s="57" t="n">
        <v>-1.79545117646823</v>
      </c>
      <c r="K76" s="87"/>
      <c r="L76" s="56" t="n">
        <v>2</v>
      </c>
      <c r="M76" s="51" t="n">
        <v>1548</v>
      </c>
      <c r="N76" s="51" t="n">
        <v>38</v>
      </c>
      <c r="O76" s="51" t="n">
        <v>40</v>
      </c>
      <c r="P76" s="57" t="n">
        <v>4.79704797047971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32999</v>
      </c>
      <c r="D77" s="106" t="n">
        <v>2</v>
      </c>
      <c r="E77" s="51" t="n">
        <v>979</v>
      </c>
      <c r="F77" s="51" t="n">
        <v>462</v>
      </c>
      <c r="G77" s="51" t="n">
        <v>403</v>
      </c>
      <c r="H77" s="51" t="n">
        <v>865</v>
      </c>
      <c r="I77" s="53" t="n">
        <v>88.3554647599592</v>
      </c>
      <c r="J77" s="57" t="n">
        <v>-2.13079316815924</v>
      </c>
      <c r="K77" s="87"/>
      <c r="L77" s="56" t="n">
        <v>2</v>
      </c>
      <c r="M77" s="51" t="n">
        <v>836</v>
      </c>
      <c r="N77" s="51" t="n">
        <v>13</v>
      </c>
      <c r="O77" s="51" t="n">
        <v>16</v>
      </c>
      <c r="P77" s="57" t="n">
        <v>3.35260115606936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32999</v>
      </c>
      <c r="D78" s="106" t="n">
        <v>4</v>
      </c>
      <c r="E78" s="51" t="n">
        <v>2287</v>
      </c>
      <c r="F78" s="51" t="n">
        <v>986</v>
      </c>
      <c r="G78" s="51" t="n">
        <v>1023</v>
      </c>
      <c r="H78" s="51" t="n">
        <v>2009</v>
      </c>
      <c r="I78" s="53" t="n">
        <v>87.8443375601224</v>
      </c>
      <c r="J78" s="57" t="n">
        <v>-3.81099123806351</v>
      </c>
      <c r="K78" s="87"/>
      <c r="L78" s="56" t="n">
        <v>2</v>
      </c>
      <c r="M78" s="51" t="n">
        <v>1841</v>
      </c>
      <c r="N78" s="51" t="n">
        <v>67</v>
      </c>
      <c r="O78" s="51" t="n">
        <v>101</v>
      </c>
      <c r="P78" s="57" t="n">
        <v>8.3623693379791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32999</v>
      </c>
      <c r="D79" s="106" t="n">
        <v>2</v>
      </c>
      <c r="E79" s="51" t="n">
        <v>798</v>
      </c>
      <c r="F79" s="51" t="n">
        <v>361</v>
      </c>
      <c r="G79" s="51" t="n">
        <v>330</v>
      </c>
      <c r="H79" s="51" t="n">
        <v>691</v>
      </c>
      <c r="I79" s="53" t="n">
        <v>86.5914786967419</v>
      </c>
      <c r="J79" s="57" t="n">
        <v>-5.47614158934397</v>
      </c>
      <c r="K79" s="87"/>
      <c r="L79" s="56" t="n">
        <v>1</v>
      </c>
      <c r="M79" s="51" t="n">
        <v>513</v>
      </c>
      <c r="N79" s="51" t="n">
        <v>132</v>
      </c>
      <c r="O79" s="51" t="n">
        <v>46</v>
      </c>
      <c r="P79" s="57" t="n">
        <v>25.7597684515195</v>
      </c>
    </row>
    <row r="80" s="70" customFormat="true" ht="13.5" hidden="false" customHeight="false" outlineLevel="0" collapsed="false">
      <c r="A80" s="60"/>
      <c r="B80" s="61" t="s">
        <v>132</v>
      </c>
      <c r="C80" s="103"/>
      <c r="D80" s="107" t="n">
        <v>193</v>
      </c>
      <c r="E80" s="67" t="n">
        <v>94102</v>
      </c>
      <c r="F80" s="67" t="n">
        <v>42101</v>
      </c>
      <c r="G80" s="67" t="n">
        <v>42124</v>
      </c>
      <c r="H80" s="67" t="n">
        <v>84225</v>
      </c>
      <c r="I80" s="63" t="n">
        <v>89.5039425304457</v>
      </c>
      <c r="J80" s="69" t="n">
        <v>-1.43887183412112</v>
      </c>
      <c r="K80" s="89"/>
      <c r="L80" s="60" t="n">
        <v>156</v>
      </c>
      <c r="M80" s="67" t="n">
        <v>79019</v>
      </c>
      <c r="N80" s="67" t="n">
        <v>2216</v>
      </c>
      <c r="O80" s="67" t="n">
        <v>2990</v>
      </c>
      <c r="P80" s="69" t="n">
        <v>6.18106262986049</v>
      </c>
    </row>
    <row r="81" customFormat="false" ht="30" hidden="false" customHeight="true" outlineLevel="0" collapsed="false">
      <c r="A81" s="90" t="s">
        <v>1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48" t="n">
        <v>7</v>
      </c>
      <c r="B82" s="48" t="s">
        <v>186</v>
      </c>
      <c r="C82" s="49" t="n">
        <v>34497</v>
      </c>
      <c r="D82" s="106" t="n">
        <v>2</v>
      </c>
      <c r="E82" s="51" t="n">
        <v>1061</v>
      </c>
      <c r="F82" s="51" t="n">
        <v>450</v>
      </c>
      <c r="G82" s="51" t="n">
        <v>439</v>
      </c>
      <c r="H82" s="51" t="n">
        <v>889</v>
      </c>
      <c r="I82" s="53" t="n">
        <v>83.7888784165881</v>
      </c>
      <c r="J82" s="57" t="n">
        <v>-5.48315223475288</v>
      </c>
      <c r="K82" s="32"/>
      <c r="L82" s="48" t="n">
        <v>2</v>
      </c>
      <c r="M82" s="51" t="n">
        <v>782</v>
      </c>
      <c r="N82" s="51" t="n">
        <v>51</v>
      </c>
      <c r="O82" s="51" t="n">
        <v>56</v>
      </c>
      <c r="P82" s="32"/>
    </row>
    <row r="83" customFormat="false" ht="20.25" hidden="false" customHeight="true" outlineLevel="0" collapsed="false">
      <c r="A83" s="108" t="s">
        <v>187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</row>
  </sheetData>
  <mergeCells count="3">
    <mergeCell ref="A2:P2"/>
    <mergeCell ref="A81:P81"/>
    <mergeCell ref="A83:O83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90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28.56"/>
    <col collapsed="false" customWidth="true" hidden="false" outlineLevel="0" max="3" min="3" style="33" width="11.56"/>
    <col collapsed="false" customWidth="true" hidden="false" outlineLevel="0" max="4" min="4" style="34" width="4.41"/>
    <col collapsed="false" customWidth="true" hidden="false" outlineLevel="0" max="5" min="5" style="35" width="7.99"/>
    <col collapsed="false" customWidth="true" hidden="false" outlineLevel="0" max="7" min="6" style="35" width="7.28"/>
    <col collapsed="false" customWidth="true" hidden="false" outlineLevel="0" max="8" min="8" style="35" width="7.99"/>
    <col collapsed="false" customWidth="true" hidden="false" outlineLevel="0" max="9" min="9" style="33" width="6.85"/>
    <col collapsed="false" customWidth="true" hidden="false" outlineLevel="0" max="10" min="10" style="33" width="6.99"/>
    <col collapsed="false" customWidth="true" hidden="false" outlineLevel="0" max="11" min="11" style="33" width="2.56"/>
    <col collapsed="false" customWidth="true" hidden="false" outlineLevel="0" max="12" min="12" style="33" width="4.56"/>
    <col collapsed="false" customWidth="true" hidden="false" outlineLevel="0" max="13" min="13" style="35" width="7.56"/>
    <col collapsed="false" customWidth="true" hidden="false" outlineLevel="0" max="15" min="14" style="35" width="6.13"/>
    <col collapsed="false" customWidth="true" hidden="false" outlineLevel="0" max="16" min="16" style="33" width="8.28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88</v>
      </c>
      <c r="B1" s="32"/>
    </row>
    <row r="2" customFormat="false" ht="68.25" hidden="false" customHeight="true" outlineLevel="0" collapsed="false">
      <c r="A2" s="36" t="s">
        <v>1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B3" s="32"/>
    </row>
    <row r="4" customFormat="false" ht="13.5" hidden="false" customHeight="false" outlineLevel="0" collapsed="false">
      <c r="A4" s="32" t="s">
        <v>43</v>
      </c>
      <c r="B4" s="32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1" t="s">
        <v>55</v>
      </c>
      <c r="O5" s="41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34847</v>
      </c>
      <c r="D6" s="109" t="n">
        <v>1</v>
      </c>
      <c r="E6" s="100" t="n">
        <v>201</v>
      </c>
      <c r="F6" s="100" t="n">
        <v>88</v>
      </c>
      <c r="G6" s="100" t="n">
        <v>78</v>
      </c>
      <c r="H6" s="51" t="n">
        <v>166</v>
      </c>
      <c r="I6" s="53" t="n">
        <v>82.5870646766169</v>
      </c>
      <c r="J6" s="57" t="n">
        <v>-9.42974204607216</v>
      </c>
      <c r="K6" s="87"/>
      <c r="L6" s="56" t="n">
        <v>1</v>
      </c>
      <c r="M6" s="51" t="n">
        <v>117</v>
      </c>
      <c r="N6" s="51" t="n">
        <v>30</v>
      </c>
      <c r="O6" s="51" t="n">
        <v>19</v>
      </c>
      <c r="P6" s="57" t="n">
        <v>29.5180722891566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34847</v>
      </c>
      <c r="D7" s="110" t="n">
        <v>1</v>
      </c>
      <c r="E7" s="111" t="n">
        <v>478</v>
      </c>
      <c r="F7" s="111" t="n">
        <v>197</v>
      </c>
      <c r="G7" s="111" t="n">
        <v>196</v>
      </c>
      <c r="H7" s="51" t="n">
        <v>393</v>
      </c>
      <c r="I7" s="53" t="n">
        <v>82.2175732217573</v>
      </c>
      <c r="J7" s="57" t="n">
        <v>-9.15771815353405</v>
      </c>
      <c r="K7" s="87"/>
      <c r="L7" s="56" t="n">
        <v>1</v>
      </c>
      <c r="M7" s="51" t="n">
        <v>232</v>
      </c>
      <c r="N7" s="51" t="n">
        <v>105</v>
      </c>
      <c r="O7" s="51" t="n">
        <v>56</v>
      </c>
      <c r="P7" s="57" t="n">
        <v>40.9669211195929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34847</v>
      </c>
      <c r="D8" s="110" t="n">
        <v>60</v>
      </c>
      <c r="E8" s="111" t="n">
        <v>30626</v>
      </c>
      <c r="F8" s="111" t="n">
        <v>11874</v>
      </c>
      <c r="G8" s="111" t="n">
        <v>12760</v>
      </c>
      <c r="H8" s="51" t="n">
        <v>24634</v>
      </c>
      <c r="I8" s="53" t="n">
        <v>80.4349245738915</v>
      </c>
      <c r="J8" s="57" t="n">
        <v>-8.1784113326993</v>
      </c>
      <c r="K8" s="87"/>
      <c r="L8" s="56" t="n">
        <v>10</v>
      </c>
      <c r="M8" s="51" t="n">
        <v>23055</v>
      </c>
      <c r="N8" s="51" t="n">
        <v>528</v>
      </c>
      <c r="O8" s="51" t="n">
        <v>1051</v>
      </c>
      <c r="P8" s="57" t="n">
        <v>6.40984005845579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35575</v>
      </c>
      <c r="D9" s="50" t="n">
        <v>2</v>
      </c>
      <c r="E9" s="111" t="n">
        <v>1143</v>
      </c>
      <c r="F9" s="111" t="n">
        <v>410</v>
      </c>
      <c r="G9" s="111" t="n">
        <v>421</v>
      </c>
      <c r="H9" s="51" t="n">
        <v>831</v>
      </c>
      <c r="I9" s="53" t="n">
        <v>72.7034120734908</v>
      </c>
      <c r="J9" s="57" t="n">
        <v>-14.2024175229217</v>
      </c>
      <c r="K9" s="87"/>
      <c r="L9" s="56" t="n">
        <v>2</v>
      </c>
      <c r="M9" s="51" t="n">
        <v>734</v>
      </c>
      <c r="N9" s="51" t="n">
        <v>97</v>
      </c>
      <c r="O9" s="51" t="n">
        <v>0</v>
      </c>
      <c r="P9" s="57" t="n">
        <v>11.6726835138387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34847</v>
      </c>
      <c r="D10" s="110" t="n">
        <v>1</v>
      </c>
      <c r="E10" s="111" t="n">
        <v>649</v>
      </c>
      <c r="F10" s="111" t="n">
        <v>292</v>
      </c>
      <c r="G10" s="111" t="n">
        <v>268</v>
      </c>
      <c r="H10" s="51" t="n">
        <v>560</v>
      </c>
      <c r="I10" s="53" t="n">
        <v>86.286594761171</v>
      </c>
      <c r="J10" s="57" t="n">
        <v>-4.47773644902006</v>
      </c>
      <c r="K10" s="87"/>
      <c r="L10" s="56" t="n">
        <v>2</v>
      </c>
      <c r="M10" s="51" t="n">
        <v>522</v>
      </c>
      <c r="N10" s="51" t="n">
        <v>21</v>
      </c>
      <c r="O10" s="51" t="n">
        <v>17</v>
      </c>
      <c r="P10" s="57" t="n">
        <v>6.78571428571429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34847</v>
      </c>
      <c r="D11" s="110" t="n">
        <v>1</v>
      </c>
      <c r="E11" s="111" t="n">
        <v>265</v>
      </c>
      <c r="F11" s="111" t="n">
        <v>121</v>
      </c>
      <c r="G11" s="111" t="n">
        <v>108</v>
      </c>
      <c r="H11" s="51" t="n">
        <v>229</v>
      </c>
      <c r="I11" s="53" t="n">
        <v>86.4150943396226</v>
      </c>
      <c r="J11" s="57" t="n">
        <v>2.95644772308128</v>
      </c>
      <c r="K11" s="87"/>
      <c r="L11" s="56" t="n">
        <v>2</v>
      </c>
      <c r="M11" s="51" t="n">
        <v>223</v>
      </c>
      <c r="N11" s="51" t="n">
        <v>2</v>
      </c>
      <c r="O11" s="51" t="n">
        <v>4</v>
      </c>
      <c r="P11" s="57" t="n">
        <v>2.62008733624454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35946</v>
      </c>
      <c r="D12" s="110" t="n">
        <v>2</v>
      </c>
      <c r="E12" s="111" t="n">
        <v>1078</v>
      </c>
      <c r="F12" s="111" t="n">
        <v>461</v>
      </c>
      <c r="G12" s="111" t="n">
        <v>454</v>
      </c>
      <c r="H12" s="51" t="n">
        <v>915</v>
      </c>
      <c r="I12" s="53" t="n">
        <v>84.8794063079777</v>
      </c>
      <c r="J12" s="57" t="n">
        <v>1.09052789138961</v>
      </c>
      <c r="K12" s="87"/>
      <c r="L12" s="56" t="n">
        <v>3</v>
      </c>
      <c r="M12" s="51" t="n">
        <v>876</v>
      </c>
      <c r="N12" s="51" t="n">
        <v>18</v>
      </c>
      <c r="O12" s="51" t="n">
        <v>21</v>
      </c>
      <c r="P12" s="57" t="n">
        <v>4.26229508196721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34847</v>
      </c>
      <c r="D13" s="110" t="n">
        <v>2</v>
      </c>
      <c r="E13" s="111" t="n">
        <v>1471</v>
      </c>
      <c r="F13" s="111" t="n">
        <v>656</v>
      </c>
      <c r="G13" s="111" t="n">
        <v>666</v>
      </c>
      <c r="H13" s="51" t="n">
        <v>1322</v>
      </c>
      <c r="I13" s="53" t="n">
        <v>89.8708361658736</v>
      </c>
      <c r="J13" s="57" t="n">
        <v>-1.1101764923543</v>
      </c>
      <c r="K13" s="87"/>
      <c r="L13" s="56" t="n">
        <v>2</v>
      </c>
      <c r="M13" s="51" t="n">
        <v>1254</v>
      </c>
      <c r="N13" s="51" t="n">
        <v>23</v>
      </c>
      <c r="O13" s="51" t="n">
        <v>45</v>
      </c>
      <c r="P13" s="57" t="n">
        <v>5.14372163388805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34847</v>
      </c>
      <c r="D14" s="110" t="n">
        <v>1</v>
      </c>
      <c r="E14" s="111" t="n">
        <v>141</v>
      </c>
      <c r="F14" s="111" t="n">
        <v>69</v>
      </c>
      <c r="G14" s="111" t="n">
        <v>62</v>
      </c>
      <c r="H14" s="51" t="n">
        <v>131</v>
      </c>
      <c r="I14" s="53" t="n">
        <v>92.9078014184397</v>
      </c>
      <c r="J14" s="57" t="n">
        <v>-0.375780671112523</v>
      </c>
      <c r="K14" s="87"/>
      <c r="L14" s="56" t="n">
        <v>2</v>
      </c>
      <c r="M14" s="51" t="n">
        <v>126</v>
      </c>
      <c r="N14" s="51" t="n">
        <v>3</v>
      </c>
      <c r="O14" s="51" t="n">
        <v>2</v>
      </c>
      <c r="P14" s="57" t="n">
        <v>3.81679389312977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34847</v>
      </c>
      <c r="D15" s="110" t="n">
        <v>1</v>
      </c>
      <c r="E15" s="111" t="n">
        <v>208</v>
      </c>
      <c r="F15" s="111" t="n">
        <v>93</v>
      </c>
      <c r="G15" s="111" t="n">
        <v>85</v>
      </c>
      <c r="H15" s="51" t="n">
        <v>178</v>
      </c>
      <c r="I15" s="53" t="n">
        <v>85.5769230769231</v>
      </c>
      <c r="J15" s="57" t="n">
        <v>-9.00435771125426</v>
      </c>
      <c r="K15" s="87"/>
      <c r="L15" s="56" t="n">
        <v>1</v>
      </c>
      <c r="M15" s="51" t="n">
        <v>149</v>
      </c>
      <c r="N15" s="51" t="n">
        <v>25</v>
      </c>
      <c r="O15" s="51" t="n">
        <v>4</v>
      </c>
      <c r="P15" s="57" t="n">
        <v>16.2921348314607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34847</v>
      </c>
      <c r="D16" s="110" t="n">
        <v>1</v>
      </c>
      <c r="E16" s="111" t="n">
        <v>676</v>
      </c>
      <c r="F16" s="111" t="n">
        <v>310</v>
      </c>
      <c r="G16" s="111" t="n">
        <v>263</v>
      </c>
      <c r="H16" s="51" t="n">
        <v>573</v>
      </c>
      <c r="I16" s="53" t="n">
        <v>84.7633136094675</v>
      </c>
      <c r="J16" s="57" t="n">
        <v>-4.38677680644574</v>
      </c>
      <c r="K16" s="87"/>
      <c r="L16" s="56" t="n">
        <v>2</v>
      </c>
      <c r="M16" s="51" t="n">
        <v>551</v>
      </c>
      <c r="N16" s="51" t="n">
        <v>4</v>
      </c>
      <c r="O16" s="51" t="n">
        <v>18</v>
      </c>
      <c r="P16" s="57" t="n">
        <v>3.83944153577661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34847</v>
      </c>
      <c r="D17" s="110" t="n">
        <v>2</v>
      </c>
      <c r="E17" s="111" t="n">
        <v>781</v>
      </c>
      <c r="F17" s="111" t="n">
        <v>332</v>
      </c>
      <c r="G17" s="111" t="n">
        <v>309</v>
      </c>
      <c r="H17" s="51" t="n">
        <v>641</v>
      </c>
      <c r="I17" s="53" t="n">
        <v>82.0742637644046</v>
      </c>
      <c r="J17" s="57" t="n">
        <v>-1.97636914698779</v>
      </c>
      <c r="K17" s="87"/>
      <c r="L17" s="56" t="n">
        <v>2</v>
      </c>
      <c r="M17" s="51" t="n">
        <v>536</v>
      </c>
      <c r="N17" s="51" t="n">
        <v>33</v>
      </c>
      <c r="O17" s="51" t="n">
        <v>72</v>
      </c>
      <c r="P17" s="57" t="n">
        <v>16.380655226209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34847</v>
      </c>
      <c r="D18" s="110" t="n">
        <v>1</v>
      </c>
      <c r="E18" s="111" t="n">
        <v>607</v>
      </c>
      <c r="F18" s="111" t="n">
        <v>275</v>
      </c>
      <c r="G18" s="111" t="n">
        <v>258</v>
      </c>
      <c r="H18" s="51" t="n">
        <v>533</v>
      </c>
      <c r="I18" s="53" t="n">
        <v>87.8088962108731</v>
      </c>
      <c r="J18" s="57" t="n">
        <v>-5.42781876497227</v>
      </c>
      <c r="K18" s="87"/>
      <c r="L18" s="56" t="n">
        <v>2</v>
      </c>
      <c r="M18" s="51" t="n">
        <v>485</v>
      </c>
      <c r="N18" s="51" t="n">
        <v>28</v>
      </c>
      <c r="O18" s="51" t="n">
        <v>20</v>
      </c>
      <c r="P18" s="57" t="n">
        <v>9.00562851782364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34847</v>
      </c>
      <c r="D19" s="110" t="n">
        <v>1</v>
      </c>
      <c r="E19" s="111" t="n">
        <v>491</v>
      </c>
      <c r="F19" s="111" t="n">
        <v>212</v>
      </c>
      <c r="G19" s="111" t="n">
        <v>214</v>
      </c>
      <c r="H19" s="51" t="n">
        <v>426</v>
      </c>
      <c r="I19" s="53" t="n">
        <v>86.7617107942974</v>
      </c>
      <c r="J19" s="57" t="n">
        <v>-3.28157924899269</v>
      </c>
      <c r="K19" s="87"/>
      <c r="L19" s="56" t="n">
        <v>2</v>
      </c>
      <c r="M19" s="51" t="n">
        <v>396</v>
      </c>
      <c r="N19" s="51" t="n">
        <v>8</v>
      </c>
      <c r="O19" s="51" t="n">
        <v>22</v>
      </c>
      <c r="P19" s="57" t="n">
        <v>7.04225352112676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34847</v>
      </c>
      <c r="D20" s="110" t="n">
        <v>2</v>
      </c>
      <c r="E20" s="111" t="n">
        <v>755</v>
      </c>
      <c r="F20" s="111" t="n">
        <v>354</v>
      </c>
      <c r="G20" s="111" t="n">
        <v>325</v>
      </c>
      <c r="H20" s="51" t="n">
        <v>679</v>
      </c>
      <c r="I20" s="53" t="n">
        <v>89.9337748344371</v>
      </c>
      <c r="J20" s="57" t="n">
        <v>-0.99991934688903</v>
      </c>
      <c r="K20" s="87"/>
      <c r="L20" s="56" t="n">
        <v>2</v>
      </c>
      <c r="M20" s="51" t="n">
        <v>648</v>
      </c>
      <c r="N20" s="51" t="n">
        <v>13</v>
      </c>
      <c r="O20" s="51" t="n">
        <v>18</v>
      </c>
      <c r="P20" s="57" t="n">
        <v>4.56553755522828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34847</v>
      </c>
      <c r="D21" s="110" t="n">
        <v>1</v>
      </c>
      <c r="E21" s="111" t="n">
        <v>100</v>
      </c>
      <c r="F21" s="111" t="n">
        <v>51</v>
      </c>
      <c r="G21" s="111" t="n">
        <v>43</v>
      </c>
      <c r="H21" s="51" t="n">
        <v>94</v>
      </c>
      <c r="I21" s="53" t="n">
        <v>94</v>
      </c>
      <c r="J21" s="57" t="n">
        <v>-6</v>
      </c>
      <c r="K21" s="87"/>
      <c r="L21" s="56" t="n">
        <v>2</v>
      </c>
      <c r="M21" s="51" t="n">
        <v>90</v>
      </c>
      <c r="N21" s="51" t="n">
        <v>0</v>
      </c>
      <c r="O21" s="51" t="n">
        <v>4</v>
      </c>
      <c r="P21" s="57" t="n">
        <v>4.25531914893617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34847</v>
      </c>
      <c r="D22" s="110" t="n">
        <v>1</v>
      </c>
      <c r="E22" s="111" t="n">
        <v>550</v>
      </c>
      <c r="F22" s="111" t="n">
        <v>258</v>
      </c>
      <c r="G22" s="111" t="n">
        <v>245</v>
      </c>
      <c r="H22" s="51" t="n">
        <v>503</v>
      </c>
      <c r="I22" s="53" t="n">
        <v>91.4545454545455</v>
      </c>
      <c r="J22" s="57" t="n">
        <v>-2.66310160427808</v>
      </c>
      <c r="K22" s="87"/>
      <c r="L22" s="56" t="n">
        <v>2</v>
      </c>
      <c r="M22" s="51" t="n">
        <v>487</v>
      </c>
      <c r="N22" s="51" t="n">
        <v>7</v>
      </c>
      <c r="O22" s="51" t="n">
        <v>9</v>
      </c>
      <c r="P22" s="57" t="n">
        <v>3.18091451292247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34847</v>
      </c>
      <c r="D23" s="110" t="n">
        <v>1</v>
      </c>
      <c r="E23" s="111" t="n">
        <v>389</v>
      </c>
      <c r="F23" s="111" t="n">
        <v>176</v>
      </c>
      <c r="G23" s="111" t="n">
        <v>167</v>
      </c>
      <c r="H23" s="51" t="n">
        <v>343</v>
      </c>
      <c r="I23" s="53" t="n">
        <v>88.1748071979435</v>
      </c>
      <c r="J23" s="57" t="n">
        <v>0.773232394793851</v>
      </c>
      <c r="K23" s="87"/>
      <c r="L23" s="56" t="n">
        <v>2</v>
      </c>
      <c r="M23" s="51" t="n">
        <v>330</v>
      </c>
      <c r="N23" s="51" t="n">
        <v>8</v>
      </c>
      <c r="O23" s="51" t="n">
        <v>5</v>
      </c>
      <c r="P23" s="57" t="n">
        <v>3.79008746355685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34847</v>
      </c>
      <c r="D24" s="110" t="n">
        <v>3</v>
      </c>
      <c r="E24" s="111" t="n">
        <v>1776</v>
      </c>
      <c r="F24" s="111" t="n">
        <v>806</v>
      </c>
      <c r="G24" s="111" t="n">
        <v>771</v>
      </c>
      <c r="H24" s="51" t="n">
        <v>1577</v>
      </c>
      <c r="I24" s="53" t="n">
        <v>88.795045045045</v>
      </c>
      <c r="J24" s="57" t="n">
        <v>-1.63048686984857</v>
      </c>
      <c r="K24" s="87"/>
      <c r="L24" s="56" t="n">
        <v>2</v>
      </c>
      <c r="M24" s="51" t="n">
        <v>1502</v>
      </c>
      <c r="N24" s="51" t="n">
        <v>27</v>
      </c>
      <c r="O24" s="51" t="n">
        <v>48</v>
      </c>
      <c r="P24" s="57" t="n">
        <v>4.75586556753329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34847</v>
      </c>
      <c r="D25" s="110" t="n">
        <v>7</v>
      </c>
      <c r="E25" s="111" t="n">
        <v>3968</v>
      </c>
      <c r="F25" s="111" t="n">
        <v>1637</v>
      </c>
      <c r="G25" s="111" t="n">
        <v>1756</v>
      </c>
      <c r="H25" s="51" t="n">
        <v>3393</v>
      </c>
      <c r="I25" s="53" t="n">
        <v>85.5090725806452</v>
      </c>
      <c r="J25" s="57" t="n">
        <v>-4.50144266646313</v>
      </c>
      <c r="K25" s="87"/>
      <c r="L25" s="56" t="n">
        <v>3</v>
      </c>
      <c r="M25" s="51" t="n">
        <v>3164</v>
      </c>
      <c r="N25" s="51" t="n">
        <v>76</v>
      </c>
      <c r="O25" s="51" t="n">
        <v>153</v>
      </c>
      <c r="P25" s="57" t="n">
        <v>6.7491895078102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34847</v>
      </c>
      <c r="D26" s="110" t="n">
        <v>2</v>
      </c>
      <c r="E26" s="111" t="n">
        <v>1263</v>
      </c>
      <c r="F26" s="111" t="n">
        <v>588</v>
      </c>
      <c r="G26" s="111" t="n">
        <v>553</v>
      </c>
      <c r="H26" s="51" t="n">
        <v>1141</v>
      </c>
      <c r="I26" s="53" t="n">
        <v>90.3404592240697</v>
      </c>
      <c r="J26" s="57" t="n">
        <v>3.26942969493959</v>
      </c>
      <c r="K26" s="87"/>
      <c r="L26" s="56" t="n">
        <v>2</v>
      </c>
      <c r="M26" s="51" t="n">
        <v>1115</v>
      </c>
      <c r="N26" s="51" t="n">
        <v>11</v>
      </c>
      <c r="O26" s="51" t="n">
        <v>15</v>
      </c>
      <c r="P26" s="57" t="n">
        <v>2.27870289219982</v>
      </c>
    </row>
    <row r="27" customFormat="false" ht="14.25" hidden="false" customHeight="false" outlineLevel="0" collapsed="false">
      <c r="A27" s="47" t="n">
        <v>22</v>
      </c>
      <c r="B27" s="48" t="s">
        <v>190</v>
      </c>
      <c r="C27" s="49" t="n">
        <v>34847</v>
      </c>
      <c r="D27" s="110" t="n">
        <v>5</v>
      </c>
      <c r="E27" s="111" t="n">
        <v>2528</v>
      </c>
      <c r="F27" s="111" t="n">
        <v>1099</v>
      </c>
      <c r="G27" s="111" t="n">
        <v>1025</v>
      </c>
      <c r="H27" s="51" t="n">
        <v>2124</v>
      </c>
      <c r="I27" s="53" t="n">
        <v>84.0189873417722</v>
      </c>
      <c r="J27" s="57" t="n">
        <v>-5.89626689551599</v>
      </c>
      <c r="K27" s="87"/>
      <c r="L27" s="56" t="n">
        <v>3</v>
      </c>
      <c r="M27" s="51" t="n">
        <v>2057</v>
      </c>
      <c r="N27" s="51" t="n">
        <v>23</v>
      </c>
      <c r="O27" s="51" t="n">
        <v>44</v>
      </c>
      <c r="P27" s="57" t="n">
        <v>3.15442561205273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34847</v>
      </c>
      <c r="D28" s="110" t="n">
        <v>4</v>
      </c>
      <c r="E28" s="111" t="n">
        <v>2192</v>
      </c>
      <c r="F28" s="111" t="n">
        <v>918</v>
      </c>
      <c r="G28" s="111" t="n">
        <v>919</v>
      </c>
      <c r="H28" s="51" t="n">
        <v>1837</v>
      </c>
      <c r="I28" s="53" t="n">
        <v>83.8047445255475</v>
      </c>
      <c r="J28" s="57" t="n">
        <v>-7.02620103319181</v>
      </c>
      <c r="K28" s="87"/>
      <c r="L28" s="56" t="n">
        <v>2</v>
      </c>
      <c r="M28" s="51" t="n">
        <v>1670</v>
      </c>
      <c r="N28" s="51" t="n">
        <v>78</v>
      </c>
      <c r="O28" s="51" t="n">
        <v>89</v>
      </c>
      <c r="P28" s="57" t="n">
        <v>9.09090909090909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34847</v>
      </c>
      <c r="D29" s="110" t="n">
        <v>1</v>
      </c>
      <c r="E29" s="111" t="n">
        <v>333</v>
      </c>
      <c r="F29" s="111" t="n">
        <v>137</v>
      </c>
      <c r="G29" s="111" t="n">
        <v>137</v>
      </c>
      <c r="H29" s="51" t="n">
        <v>274</v>
      </c>
      <c r="I29" s="53" t="n">
        <v>82.2822822822823</v>
      </c>
      <c r="J29" s="57" t="n">
        <v>-6.63817226317227</v>
      </c>
      <c r="K29" s="87"/>
      <c r="L29" s="56" t="n">
        <v>1</v>
      </c>
      <c r="M29" s="51" t="n">
        <v>234</v>
      </c>
      <c r="N29" s="51" t="n">
        <v>28</v>
      </c>
      <c r="O29" s="51" t="n">
        <v>12</v>
      </c>
      <c r="P29" s="57" t="n">
        <v>14.5985401459854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34847</v>
      </c>
      <c r="D30" s="110" t="n">
        <v>1</v>
      </c>
      <c r="E30" s="111" t="n">
        <v>178</v>
      </c>
      <c r="F30" s="111" t="n">
        <v>85</v>
      </c>
      <c r="G30" s="111" t="n">
        <v>68</v>
      </c>
      <c r="H30" s="51" t="n">
        <v>153</v>
      </c>
      <c r="I30" s="53" t="n">
        <v>85.9550561797753</v>
      </c>
      <c r="J30" s="57" t="n">
        <v>-3.07720188474084</v>
      </c>
      <c r="K30" s="87"/>
      <c r="L30" s="56" t="n">
        <v>3</v>
      </c>
      <c r="M30" s="51" t="n">
        <v>146</v>
      </c>
      <c r="N30" s="51" t="n">
        <v>3</v>
      </c>
      <c r="O30" s="51" t="n">
        <v>4</v>
      </c>
      <c r="P30" s="57" t="n">
        <v>4.57516339869281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34847</v>
      </c>
      <c r="D31" s="112" t="n">
        <v>1</v>
      </c>
      <c r="E31" s="113" t="n">
        <v>348</v>
      </c>
      <c r="F31" s="113" t="n">
        <v>144</v>
      </c>
      <c r="G31" s="113" t="n">
        <v>139</v>
      </c>
      <c r="H31" s="51" t="n">
        <v>283</v>
      </c>
      <c r="I31" s="53" t="n">
        <v>81.3218390804598</v>
      </c>
      <c r="J31" s="57" t="n">
        <v>-5.12394405207036</v>
      </c>
      <c r="K31" s="87"/>
      <c r="L31" s="56" t="n">
        <v>1</v>
      </c>
      <c r="M31" s="51" t="n">
        <v>201</v>
      </c>
      <c r="N31" s="51" t="n">
        <v>57</v>
      </c>
      <c r="O31" s="51" t="n">
        <v>25</v>
      </c>
      <c r="P31" s="57" t="n">
        <v>28.9752650176678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34847</v>
      </c>
      <c r="D32" s="109" t="n">
        <v>2</v>
      </c>
      <c r="E32" s="100" t="n">
        <v>1357</v>
      </c>
      <c r="F32" s="100" t="n">
        <v>609</v>
      </c>
      <c r="G32" s="100" t="n">
        <v>581</v>
      </c>
      <c r="H32" s="51" t="n">
        <v>1190</v>
      </c>
      <c r="I32" s="53" t="n">
        <v>87.6934414148858</v>
      </c>
      <c r="J32" s="57" t="n">
        <v>-2.10406637327621</v>
      </c>
      <c r="K32" s="87"/>
      <c r="L32" s="56" t="n">
        <v>2</v>
      </c>
      <c r="M32" s="51" t="n">
        <v>1118</v>
      </c>
      <c r="N32" s="51" t="n">
        <v>31</v>
      </c>
      <c r="O32" s="51" t="n">
        <v>41</v>
      </c>
      <c r="P32" s="57" t="n">
        <v>6.05042016806723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34847</v>
      </c>
      <c r="D33" s="110" t="n">
        <v>1</v>
      </c>
      <c r="E33" s="111" t="n">
        <v>361</v>
      </c>
      <c r="F33" s="111" t="n">
        <v>133</v>
      </c>
      <c r="G33" s="111" t="n">
        <v>133</v>
      </c>
      <c r="H33" s="51" t="n">
        <v>266</v>
      </c>
      <c r="I33" s="53" t="n">
        <v>73.6842105263158</v>
      </c>
      <c r="J33" s="57" t="n">
        <v>-9.02855543113101</v>
      </c>
      <c r="K33" s="87"/>
      <c r="L33" s="56" t="n">
        <v>1</v>
      </c>
      <c r="M33" s="51" t="n">
        <v>225</v>
      </c>
      <c r="N33" s="51" t="n">
        <v>35</v>
      </c>
      <c r="O33" s="51" t="n">
        <v>6</v>
      </c>
      <c r="P33" s="57" t="n">
        <v>15.4135338345865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34847</v>
      </c>
      <c r="D34" s="110" t="n">
        <v>1</v>
      </c>
      <c r="E34" s="111" t="n">
        <v>438</v>
      </c>
      <c r="F34" s="111" t="n">
        <v>198</v>
      </c>
      <c r="G34" s="111" t="n">
        <v>181</v>
      </c>
      <c r="H34" s="51" t="n">
        <v>379</v>
      </c>
      <c r="I34" s="53" t="n">
        <v>86.5296803652968</v>
      </c>
      <c r="J34" s="57" t="n">
        <v>-6.31148294566518</v>
      </c>
      <c r="K34" s="87"/>
      <c r="L34" s="56" t="n">
        <v>1</v>
      </c>
      <c r="M34" s="51" t="n">
        <v>216</v>
      </c>
      <c r="N34" s="51" t="n">
        <v>110</v>
      </c>
      <c r="O34" s="51" t="n">
        <v>53</v>
      </c>
      <c r="P34" s="57" t="n">
        <v>43.0079155672823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34847</v>
      </c>
      <c r="D35" s="110" t="n">
        <v>2</v>
      </c>
      <c r="E35" s="111" t="n">
        <v>951</v>
      </c>
      <c r="F35" s="111" t="n">
        <v>420</v>
      </c>
      <c r="G35" s="111" t="n">
        <v>408</v>
      </c>
      <c r="H35" s="51" t="n">
        <v>828</v>
      </c>
      <c r="I35" s="53" t="n">
        <v>87.0662460567823</v>
      </c>
      <c r="J35" s="57" t="n">
        <v>-5.65675863805335</v>
      </c>
      <c r="K35" s="87"/>
      <c r="L35" s="56" t="n">
        <v>2</v>
      </c>
      <c r="M35" s="51" t="n">
        <v>796</v>
      </c>
      <c r="N35" s="51" t="n">
        <v>11</v>
      </c>
      <c r="O35" s="51" t="n">
        <v>21</v>
      </c>
      <c r="P35" s="57" t="n">
        <v>3.86473429951691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34847</v>
      </c>
      <c r="D36" s="110" t="n">
        <v>3</v>
      </c>
      <c r="E36" s="111" t="n">
        <v>2145</v>
      </c>
      <c r="F36" s="111" t="n">
        <v>983</v>
      </c>
      <c r="G36" s="111" t="n">
        <v>939</v>
      </c>
      <c r="H36" s="51" t="n">
        <v>1922</v>
      </c>
      <c r="I36" s="53" t="n">
        <v>89.6037296037296</v>
      </c>
      <c r="J36" s="57" t="n">
        <v>-4.37149562149563</v>
      </c>
      <c r="K36" s="87"/>
      <c r="L36" s="56" t="n">
        <v>2</v>
      </c>
      <c r="M36" s="51" t="n">
        <v>1814</v>
      </c>
      <c r="N36" s="51" t="n">
        <v>29</v>
      </c>
      <c r="O36" s="51" t="n">
        <v>79</v>
      </c>
      <c r="P36" s="57" t="n">
        <v>5.61914672216441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34903</v>
      </c>
      <c r="D37" s="110" t="n">
        <v>1</v>
      </c>
      <c r="E37" s="111" t="n">
        <v>227</v>
      </c>
      <c r="F37" s="111" t="n">
        <v>94</v>
      </c>
      <c r="G37" s="111" t="n">
        <v>105</v>
      </c>
      <c r="H37" s="51" t="n">
        <v>199</v>
      </c>
      <c r="I37" s="53" t="n">
        <v>87.6651982378855</v>
      </c>
      <c r="J37" s="57" t="n">
        <v>-5.22579702277804</v>
      </c>
      <c r="K37" s="87"/>
      <c r="L37" s="56" t="n">
        <v>2</v>
      </c>
      <c r="M37" s="51" t="n">
        <v>182</v>
      </c>
      <c r="N37" s="51" t="n">
        <v>11</v>
      </c>
      <c r="O37" s="51" t="n">
        <v>6</v>
      </c>
      <c r="P37" s="57" t="n">
        <v>8.5427135678392</v>
      </c>
    </row>
    <row r="38" customFormat="false" ht="14.25" hidden="false" customHeight="false" outlineLevel="0" collapsed="false">
      <c r="A38" s="47" t="n">
        <v>33</v>
      </c>
      <c r="B38" s="48" t="s">
        <v>191</v>
      </c>
      <c r="C38" s="49" t="n">
        <v>34847</v>
      </c>
      <c r="D38" s="110" t="n">
        <v>1</v>
      </c>
      <c r="E38" s="111" t="n">
        <v>689</v>
      </c>
      <c r="F38" s="111" t="n">
        <v>299</v>
      </c>
      <c r="G38" s="111" t="n">
        <v>283</v>
      </c>
      <c r="H38" s="51" t="n">
        <v>582</v>
      </c>
      <c r="I38" s="53" t="n">
        <v>84.4702467343977</v>
      </c>
      <c r="J38" s="57" t="n">
        <v>-3.16842204531706</v>
      </c>
      <c r="K38" s="87"/>
      <c r="L38" s="56" t="n">
        <v>3</v>
      </c>
      <c r="M38" s="51" t="n">
        <v>555</v>
      </c>
      <c r="N38" s="51" t="n">
        <v>12</v>
      </c>
      <c r="O38" s="51" t="n">
        <v>15</v>
      </c>
      <c r="P38" s="57" t="n">
        <v>4.63917525773196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34847</v>
      </c>
      <c r="D39" s="110" t="n">
        <v>2</v>
      </c>
      <c r="E39" s="111" t="n">
        <v>968</v>
      </c>
      <c r="F39" s="111" t="n">
        <v>402</v>
      </c>
      <c r="G39" s="111" t="n">
        <v>452</v>
      </c>
      <c r="H39" s="51" t="n">
        <v>854</v>
      </c>
      <c r="I39" s="53" t="n">
        <v>88.2231404958678</v>
      </c>
      <c r="J39" s="57" t="n">
        <v>-2.4391830654786</v>
      </c>
      <c r="K39" s="87"/>
      <c r="L39" s="56" t="n">
        <v>2</v>
      </c>
      <c r="M39" s="51" t="n">
        <v>810</v>
      </c>
      <c r="N39" s="51" t="n">
        <v>19</v>
      </c>
      <c r="O39" s="51" t="n">
        <v>25</v>
      </c>
      <c r="P39" s="57" t="n">
        <v>5.15222482435597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34847</v>
      </c>
      <c r="D40" s="110" t="n">
        <v>1</v>
      </c>
      <c r="E40" s="111" t="n">
        <v>461</v>
      </c>
      <c r="F40" s="111" t="n">
        <v>187</v>
      </c>
      <c r="G40" s="111" t="n">
        <v>213</v>
      </c>
      <c r="H40" s="51" t="n">
        <v>400</v>
      </c>
      <c r="I40" s="53" t="n">
        <v>86.7678958785249</v>
      </c>
      <c r="J40" s="57" t="n">
        <v>-5.97215095988256</v>
      </c>
      <c r="K40" s="87"/>
      <c r="L40" s="56" t="n">
        <v>1</v>
      </c>
      <c r="M40" s="51" t="n">
        <v>283</v>
      </c>
      <c r="N40" s="51" t="n">
        <v>87</v>
      </c>
      <c r="O40" s="51" t="n">
        <v>30</v>
      </c>
      <c r="P40" s="57" t="n">
        <v>29.25</v>
      </c>
    </row>
    <row r="41" customFormat="false" ht="14.25" hidden="false" customHeight="false" outlineLevel="0" collapsed="false">
      <c r="A41" s="47" t="n">
        <v>36</v>
      </c>
      <c r="B41" s="48" t="s">
        <v>192</v>
      </c>
      <c r="C41" s="49" t="n">
        <v>34847</v>
      </c>
      <c r="D41" s="110" t="n">
        <v>1</v>
      </c>
      <c r="E41" s="111" t="n">
        <v>325</v>
      </c>
      <c r="F41" s="111" t="n">
        <v>146</v>
      </c>
      <c r="G41" s="111" t="n">
        <v>143</v>
      </c>
      <c r="H41" s="51" t="n">
        <v>289</v>
      </c>
      <c r="I41" s="53" t="n">
        <v>88.9230769230769</v>
      </c>
      <c r="J41" s="57" t="n">
        <v>-2.04466501240695</v>
      </c>
      <c r="K41" s="87"/>
      <c r="L41" s="56" t="n">
        <v>1</v>
      </c>
      <c r="M41" s="51" t="n">
        <v>179</v>
      </c>
      <c r="N41" s="51" t="n">
        <v>101</v>
      </c>
      <c r="O41" s="51" t="n">
        <v>9</v>
      </c>
      <c r="P41" s="57" t="n">
        <v>38.0622837370242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34847</v>
      </c>
      <c r="D42" s="110" t="n">
        <v>2</v>
      </c>
      <c r="E42" s="111" t="n">
        <v>1170</v>
      </c>
      <c r="F42" s="111" t="n">
        <v>534</v>
      </c>
      <c r="G42" s="111" t="n">
        <v>518</v>
      </c>
      <c r="H42" s="51" t="n">
        <v>1052</v>
      </c>
      <c r="I42" s="53" t="n">
        <v>89.9145299145299</v>
      </c>
      <c r="J42" s="57" t="n">
        <v>-5.09422665289566</v>
      </c>
      <c r="K42" s="87"/>
      <c r="L42" s="56" t="n">
        <v>3</v>
      </c>
      <c r="M42" s="51" t="n">
        <v>986</v>
      </c>
      <c r="N42" s="51" t="n">
        <v>36</v>
      </c>
      <c r="O42" s="51" t="n">
        <v>30</v>
      </c>
      <c r="P42" s="57" t="n">
        <v>6.27376425855513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34847</v>
      </c>
      <c r="D43" s="110" t="n">
        <v>1</v>
      </c>
      <c r="E43" s="111" t="n">
        <v>462</v>
      </c>
      <c r="F43" s="111" t="n">
        <v>220</v>
      </c>
      <c r="G43" s="111" t="n">
        <v>196</v>
      </c>
      <c r="H43" s="51" t="n">
        <v>416</v>
      </c>
      <c r="I43" s="53" t="n">
        <v>90.04329004329</v>
      </c>
      <c r="J43" s="57" t="n">
        <v>0.0183523874296867</v>
      </c>
      <c r="K43" s="87"/>
      <c r="L43" s="56" t="n">
        <v>2</v>
      </c>
      <c r="M43" s="51" t="n">
        <v>408</v>
      </c>
      <c r="N43" s="51" t="n">
        <v>2</v>
      </c>
      <c r="O43" s="51" t="n">
        <v>6</v>
      </c>
      <c r="P43" s="57" t="n">
        <v>1.92307692307692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34847</v>
      </c>
      <c r="D44" s="110" t="n">
        <v>1</v>
      </c>
      <c r="E44" s="111" t="n">
        <v>99</v>
      </c>
      <c r="F44" s="111" t="n">
        <v>51</v>
      </c>
      <c r="G44" s="111" t="n">
        <v>42</v>
      </c>
      <c r="H44" s="51" t="n">
        <v>93</v>
      </c>
      <c r="I44" s="53" t="n">
        <v>93.9393939393939</v>
      </c>
      <c r="J44" s="57" t="n">
        <v>0.916138125440455</v>
      </c>
      <c r="K44" s="87"/>
      <c r="L44" s="56" t="n">
        <v>2</v>
      </c>
      <c r="M44" s="51" t="n">
        <v>86</v>
      </c>
      <c r="N44" s="51" t="n">
        <v>7</v>
      </c>
      <c r="O44" s="51" t="n">
        <v>0</v>
      </c>
      <c r="P44" s="57" t="n">
        <v>7.52688172043011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5575</v>
      </c>
      <c r="D45" s="50" t="n">
        <v>3</v>
      </c>
      <c r="E45" s="111" t="n">
        <v>1498</v>
      </c>
      <c r="F45" s="111" t="n">
        <v>656</v>
      </c>
      <c r="G45" s="111" t="n">
        <v>618</v>
      </c>
      <c r="H45" s="51" t="n">
        <v>1274</v>
      </c>
      <c r="I45" s="53" t="n">
        <v>85.0467289719626</v>
      </c>
      <c r="J45" s="57" t="n">
        <v>0.0853797098403391</v>
      </c>
      <c r="K45" s="87"/>
      <c r="L45" s="56" t="n">
        <v>3</v>
      </c>
      <c r="M45" s="51" t="n">
        <v>1218</v>
      </c>
      <c r="N45" s="51" t="n">
        <v>56</v>
      </c>
      <c r="O45" s="51" t="n">
        <v>0</v>
      </c>
      <c r="P45" s="57" t="n">
        <v>4.3956043956044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34847</v>
      </c>
      <c r="D46" s="110" t="n">
        <v>1</v>
      </c>
      <c r="E46" s="111" t="n">
        <v>651</v>
      </c>
      <c r="F46" s="111" t="n">
        <v>288</v>
      </c>
      <c r="G46" s="111" t="n">
        <v>265</v>
      </c>
      <c r="H46" s="51" t="n">
        <v>553</v>
      </c>
      <c r="I46" s="53" t="n">
        <v>84.9462365591398</v>
      </c>
      <c r="J46" s="57" t="n">
        <v>-2.45533824400981</v>
      </c>
      <c r="K46" s="87"/>
      <c r="L46" s="56" t="n">
        <v>2</v>
      </c>
      <c r="M46" s="51" t="n">
        <v>543</v>
      </c>
      <c r="N46" s="51" t="n">
        <v>4</v>
      </c>
      <c r="O46" s="51" t="n">
        <v>6</v>
      </c>
      <c r="P46" s="57" t="n">
        <v>1.80831826401447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34847</v>
      </c>
      <c r="D47" s="110" t="n">
        <v>1</v>
      </c>
      <c r="E47" s="111" t="n">
        <v>393</v>
      </c>
      <c r="F47" s="111" t="n">
        <v>169</v>
      </c>
      <c r="G47" s="111" t="n">
        <v>160</v>
      </c>
      <c r="H47" s="51" t="n">
        <v>329</v>
      </c>
      <c r="I47" s="53" t="n">
        <v>83.7150127226463</v>
      </c>
      <c r="J47" s="57" t="n">
        <v>-2.25901325137967</v>
      </c>
      <c r="K47" s="87"/>
      <c r="L47" s="56" t="n">
        <v>1</v>
      </c>
      <c r="M47" s="51" t="n">
        <v>272</v>
      </c>
      <c r="N47" s="51" t="n">
        <v>41</v>
      </c>
      <c r="O47" s="51" t="n">
        <v>16</v>
      </c>
      <c r="P47" s="57" t="n">
        <v>17.3252279635258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34847</v>
      </c>
      <c r="D48" s="110" t="n">
        <v>2</v>
      </c>
      <c r="E48" s="111" t="n">
        <v>1223</v>
      </c>
      <c r="F48" s="111" t="n">
        <v>513</v>
      </c>
      <c r="G48" s="111" t="n">
        <v>474</v>
      </c>
      <c r="H48" s="51" t="n">
        <v>987</v>
      </c>
      <c r="I48" s="53" t="n">
        <v>80.7031888798038</v>
      </c>
      <c r="J48" s="57" t="n">
        <v>-9.83366280354474</v>
      </c>
      <c r="K48" s="87"/>
      <c r="L48" s="56" t="n">
        <v>1</v>
      </c>
      <c r="M48" s="51" t="n">
        <v>683</v>
      </c>
      <c r="N48" s="51" t="n">
        <v>179</v>
      </c>
      <c r="O48" s="51" t="n">
        <v>125</v>
      </c>
      <c r="P48" s="57" t="n">
        <v>30.8004052684904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34847</v>
      </c>
      <c r="D49" s="110" t="n">
        <v>3</v>
      </c>
      <c r="E49" s="111" t="n">
        <v>1548</v>
      </c>
      <c r="F49" s="111" t="n">
        <v>679</v>
      </c>
      <c r="G49" s="111" t="n">
        <v>686</v>
      </c>
      <c r="H49" s="51" t="n">
        <v>1365</v>
      </c>
      <c r="I49" s="53" t="n">
        <v>88.1782945736434</v>
      </c>
      <c r="J49" s="57" t="n">
        <v>-2.15755189654165</v>
      </c>
      <c r="K49" s="87"/>
      <c r="L49" s="56" t="n">
        <v>2</v>
      </c>
      <c r="M49" s="51" t="n">
        <v>1291</v>
      </c>
      <c r="N49" s="51" t="n">
        <v>21</v>
      </c>
      <c r="O49" s="51" t="n">
        <v>53</v>
      </c>
      <c r="P49" s="57" t="n">
        <v>5.42124542124542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34847</v>
      </c>
      <c r="D50" s="110" t="n">
        <v>4</v>
      </c>
      <c r="E50" s="111" t="n">
        <v>2029</v>
      </c>
      <c r="F50" s="111" t="n">
        <v>926</v>
      </c>
      <c r="G50" s="111" t="n">
        <v>890</v>
      </c>
      <c r="H50" s="51" t="n">
        <v>1816</v>
      </c>
      <c r="I50" s="53" t="n">
        <v>89.5022178413011</v>
      </c>
      <c r="J50" s="57" t="n">
        <v>-2.97324562652875</v>
      </c>
      <c r="K50" s="87"/>
      <c r="L50" s="56" t="n">
        <v>2</v>
      </c>
      <c r="M50" s="51" t="n">
        <v>1730</v>
      </c>
      <c r="N50" s="51" t="n">
        <v>39</v>
      </c>
      <c r="O50" s="51" t="n">
        <v>47</v>
      </c>
      <c r="P50" s="57" t="n">
        <v>4.73568281938326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34847</v>
      </c>
      <c r="D51" s="110" t="n">
        <v>1</v>
      </c>
      <c r="E51" s="111" t="n">
        <v>128</v>
      </c>
      <c r="F51" s="111" t="n">
        <v>66</v>
      </c>
      <c r="G51" s="111" t="n">
        <v>56</v>
      </c>
      <c r="H51" s="51" t="n">
        <v>122</v>
      </c>
      <c r="I51" s="53" t="n">
        <v>95.3125</v>
      </c>
      <c r="J51" s="57" t="n">
        <v>4.6875</v>
      </c>
      <c r="K51" s="87"/>
      <c r="L51" s="56" t="n">
        <v>2</v>
      </c>
      <c r="M51" s="51" t="n">
        <v>122</v>
      </c>
      <c r="N51" s="51" t="n">
        <v>0</v>
      </c>
      <c r="O51" s="51" t="n">
        <v>0</v>
      </c>
      <c r="P51" s="57" t="n">
        <v>0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34847</v>
      </c>
      <c r="D52" s="110" t="n">
        <v>1</v>
      </c>
      <c r="E52" s="111" t="n">
        <v>172</v>
      </c>
      <c r="F52" s="111" t="n">
        <v>88</v>
      </c>
      <c r="G52" s="111" t="n">
        <v>76</v>
      </c>
      <c r="H52" s="51" t="n">
        <v>164</v>
      </c>
      <c r="I52" s="53" t="n">
        <v>95.3488372093023</v>
      </c>
      <c r="J52" s="57" t="n">
        <v>-2.82189449801474</v>
      </c>
      <c r="K52" s="87"/>
      <c r="L52" s="56" t="n">
        <v>2</v>
      </c>
      <c r="M52" s="51" t="n">
        <v>160</v>
      </c>
      <c r="N52" s="51" t="n">
        <v>2</v>
      </c>
      <c r="O52" s="51" t="n">
        <v>2</v>
      </c>
      <c r="P52" s="57" t="n">
        <v>2.4390243902439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34847</v>
      </c>
      <c r="D53" s="110" t="n">
        <v>2</v>
      </c>
      <c r="E53" s="111" t="n">
        <v>379</v>
      </c>
      <c r="F53" s="111" t="n">
        <v>171</v>
      </c>
      <c r="G53" s="111" t="n">
        <v>143</v>
      </c>
      <c r="H53" s="51" t="n">
        <v>314</v>
      </c>
      <c r="I53" s="53" t="n">
        <v>82.8496042216359</v>
      </c>
      <c r="J53" s="57" t="n">
        <v>-3.18391533143674</v>
      </c>
      <c r="K53" s="87"/>
      <c r="L53" s="56" t="n">
        <v>2</v>
      </c>
      <c r="M53" s="51" t="n">
        <v>299</v>
      </c>
      <c r="N53" s="51" t="n">
        <v>7</v>
      </c>
      <c r="O53" s="51" t="n">
        <v>8</v>
      </c>
      <c r="P53" s="57" t="n">
        <v>4.77707006369427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34847</v>
      </c>
      <c r="D54" s="110" t="n">
        <v>2</v>
      </c>
      <c r="E54" s="111" t="n">
        <v>982</v>
      </c>
      <c r="F54" s="111" t="n">
        <v>458</v>
      </c>
      <c r="G54" s="111" t="n">
        <v>450</v>
      </c>
      <c r="H54" s="51" t="n">
        <v>908</v>
      </c>
      <c r="I54" s="53" t="n">
        <v>92.4643584521385</v>
      </c>
      <c r="J54" s="57" t="n">
        <v>-0.984343649221202</v>
      </c>
      <c r="K54" s="87"/>
      <c r="L54" s="56" t="n">
        <v>2</v>
      </c>
      <c r="M54" s="51" t="n">
        <v>873</v>
      </c>
      <c r="N54" s="51" t="n">
        <v>12</v>
      </c>
      <c r="O54" s="51" t="n">
        <v>23</v>
      </c>
      <c r="P54" s="57" t="n">
        <v>3.85462555066079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34847</v>
      </c>
      <c r="D55" s="110" t="n">
        <v>1</v>
      </c>
      <c r="E55" s="111" t="n">
        <v>200</v>
      </c>
      <c r="F55" s="111" t="n">
        <v>82</v>
      </c>
      <c r="G55" s="111" t="n">
        <v>74</v>
      </c>
      <c r="H55" s="51" t="n">
        <v>156</v>
      </c>
      <c r="I55" s="53" t="n">
        <v>78</v>
      </c>
      <c r="J55" s="57" t="n">
        <v>-8.44859813084112</v>
      </c>
      <c r="K55" s="87"/>
      <c r="L55" s="56" t="n">
        <v>2</v>
      </c>
      <c r="M55" s="51" t="n">
        <v>149</v>
      </c>
      <c r="N55" s="51" t="n">
        <v>2</v>
      </c>
      <c r="O55" s="51" t="n">
        <v>5</v>
      </c>
      <c r="P55" s="57" t="n">
        <v>4.48717948717949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34847</v>
      </c>
      <c r="D56" s="112" t="n">
        <v>1</v>
      </c>
      <c r="E56" s="113" t="n">
        <v>523</v>
      </c>
      <c r="F56" s="113" t="n">
        <v>229</v>
      </c>
      <c r="G56" s="113" t="n">
        <v>222</v>
      </c>
      <c r="H56" s="51" t="n">
        <v>451</v>
      </c>
      <c r="I56" s="53" t="n">
        <v>86.2332695984704</v>
      </c>
      <c r="J56" s="57" t="n">
        <v>-7.34274753215063</v>
      </c>
      <c r="K56" s="87"/>
      <c r="L56" s="56" t="n">
        <v>1</v>
      </c>
      <c r="M56" s="51" t="n">
        <v>369</v>
      </c>
      <c r="N56" s="51" t="n">
        <v>37</v>
      </c>
      <c r="O56" s="51" t="n">
        <v>45</v>
      </c>
      <c r="P56" s="57" t="n">
        <v>18.1818181818182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34847</v>
      </c>
      <c r="D57" s="109" t="n">
        <v>7</v>
      </c>
      <c r="E57" s="100" t="n">
        <v>3234</v>
      </c>
      <c r="F57" s="100" t="n">
        <v>1359</v>
      </c>
      <c r="G57" s="100" t="n">
        <v>1413</v>
      </c>
      <c r="H57" s="51" t="n">
        <v>2772</v>
      </c>
      <c r="I57" s="53" t="n">
        <v>85.7142857142857</v>
      </c>
      <c r="J57" s="57" t="n">
        <v>-4.23861852433282</v>
      </c>
      <c r="K57" s="87"/>
      <c r="L57" s="56" t="n">
        <v>2</v>
      </c>
      <c r="M57" s="51" t="n">
        <v>2576</v>
      </c>
      <c r="N57" s="51" t="n">
        <v>62</v>
      </c>
      <c r="O57" s="51" t="n">
        <v>134</v>
      </c>
      <c r="P57" s="57" t="n">
        <v>7.07070707070707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34847</v>
      </c>
      <c r="D58" s="110" t="n">
        <v>2</v>
      </c>
      <c r="E58" s="111" t="n">
        <v>807</v>
      </c>
      <c r="F58" s="111" t="n">
        <v>337</v>
      </c>
      <c r="G58" s="111" t="n">
        <v>344</v>
      </c>
      <c r="H58" s="51" t="n">
        <v>681</v>
      </c>
      <c r="I58" s="53" t="n">
        <v>84.3866171003718</v>
      </c>
      <c r="J58" s="57" t="n">
        <v>-5.62618699693938</v>
      </c>
      <c r="K58" s="87"/>
      <c r="L58" s="56" t="n">
        <v>2</v>
      </c>
      <c r="M58" s="51" t="n">
        <v>650</v>
      </c>
      <c r="N58" s="51" t="n">
        <v>13</v>
      </c>
      <c r="O58" s="51" t="n">
        <v>18</v>
      </c>
      <c r="P58" s="57" t="n">
        <v>4.55212922173275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34847</v>
      </c>
      <c r="D59" s="110" t="n">
        <v>5</v>
      </c>
      <c r="E59" s="111" t="n">
        <v>2322</v>
      </c>
      <c r="F59" s="111" t="n">
        <v>985</v>
      </c>
      <c r="G59" s="111" t="n">
        <v>981</v>
      </c>
      <c r="H59" s="51" t="n">
        <v>1966</v>
      </c>
      <c r="I59" s="53" t="n">
        <v>84.6683893195521</v>
      </c>
      <c r="J59" s="57" t="n">
        <v>-3.60982079717941</v>
      </c>
      <c r="K59" s="87"/>
      <c r="L59" s="56" t="n">
        <v>2</v>
      </c>
      <c r="M59" s="51" t="n">
        <v>1777</v>
      </c>
      <c r="N59" s="51" t="n">
        <v>81</v>
      </c>
      <c r="O59" s="51" t="n">
        <v>108</v>
      </c>
      <c r="P59" s="57" t="n">
        <v>9.61342828077314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34847</v>
      </c>
      <c r="D60" s="110" t="n">
        <v>1</v>
      </c>
      <c r="E60" s="111" t="n">
        <v>81</v>
      </c>
      <c r="F60" s="111" t="n">
        <v>48</v>
      </c>
      <c r="G60" s="111" t="n">
        <v>29</v>
      </c>
      <c r="H60" s="51" t="n">
        <v>77</v>
      </c>
      <c r="I60" s="53" t="n">
        <v>95.0617283950617</v>
      </c>
      <c r="J60" s="57" t="n">
        <v>35.6414385399893</v>
      </c>
      <c r="K60" s="87"/>
      <c r="L60" s="56" t="n">
        <v>2</v>
      </c>
      <c r="M60" s="51" t="n">
        <v>72</v>
      </c>
      <c r="N60" s="51" t="n">
        <v>2</v>
      </c>
      <c r="O60" s="51" t="n">
        <v>3</v>
      </c>
      <c r="P60" s="57" t="n">
        <v>6.49350649350649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34847</v>
      </c>
      <c r="D61" s="110" t="n">
        <v>1</v>
      </c>
      <c r="E61" s="111" t="n">
        <v>173</v>
      </c>
      <c r="F61" s="111" t="n">
        <v>74</v>
      </c>
      <c r="G61" s="111" t="n">
        <v>80</v>
      </c>
      <c r="H61" s="51" t="n">
        <v>154</v>
      </c>
      <c r="I61" s="53" t="n">
        <v>89.0173410404624</v>
      </c>
      <c r="J61" s="57" t="n">
        <v>-0.637831373330684</v>
      </c>
      <c r="K61" s="87"/>
      <c r="L61" s="56" t="n">
        <v>1</v>
      </c>
      <c r="M61" s="51" t="n">
        <v>123</v>
      </c>
      <c r="N61" s="51" t="n">
        <v>28</v>
      </c>
      <c r="O61" s="51" t="n">
        <v>3</v>
      </c>
      <c r="P61" s="57" t="n">
        <v>20.1298701298701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34847</v>
      </c>
      <c r="D62" s="110" t="n">
        <v>1</v>
      </c>
      <c r="E62" s="111" t="n">
        <v>526</v>
      </c>
      <c r="F62" s="111" t="n">
        <v>238</v>
      </c>
      <c r="G62" s="111" t="n">
        <v>236</v>
      </c>
      <c r="H62" s="51" t="n">
        <v>474</v>
      </c>
      <c r="I62" s="53" t="n">
        <v>90.1140684410647</v>
      </c>
      <c r="J62" s="57" t="n">
        <v>-2.29972466238362</v>
      </c>
      <c r="K62" s="87"/>
      <c r="L62" s="56" t="n">
        <v>2</v>
      </c>
      <c r="M62" s="51" t="n">
        <v>455</v>
      </c>
      <c r="N62" s="51" t="n">
        <v>10</v>
      </c>
      <c r="O62" s="51" t="n">
        <v>9</v>
      </c>
      <c r="P62" s="57" t="n">
        <v>4.0084388185654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34847</v>
      </c>
      <c r="D63" s="110" t="n">
        <v>4</v>
      </c>
      <c r="E63" s="111" t="n">
        <v>2309</v>
      </c>
      <c r="F63" s="111" t="n">
        <v>981</v>
      </c>
      <c r="G63" s="111" t="n">
        <v>998</v>
      </c>
      <c r="H63" s="51" t="n">
        <v>1979</v>
      </c>
      <c r="I63" s="53" t="n">
        <v>85.7080987440451</v>
      </c>
      <c r="J63" s="57" t="n">
        <v>-3.62587808993179</v>
      </c>
      <c r="K63" s="87"/>
      <c r="L63" s="56" t="n">
        <v>3</v>
      </c>
      <c r="M63" s="51" t="n">
        <v>1853</v>
      </c>
      <c r="N63" s="51" t="n">
        <v>57</v>
      </c>
      <c r="O63" s="51" t="n">
        <v>69</v>
      </c>
      <c r="P63" s="57" t="n">
        <v>6.36685194542698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34847</v>
      </c>
      <c r="D64" s="110" t="n">
        <v>1</v>
      </c>
      <c r="E64" s="111" t="n">
        <v>298</v>
      </c>
      <c r="F64" s="111" t="n">
        <v>146</v>
      </c>
      <c r="G64" s="111" t="n">
        <v>125</v>
      </c>
      <c r="H64" s="51" t="n">
        <v>271</v>
      </c>
      <c r="I64" s="53" t="n">
        <v>90.9395973154363</v>
      </c>
      <c r="J64" s="57" t="n">
        <v>5.5654476555723</v>
      </c>
      <c r="K64" s="87"/>
      <c r="L64" s="56" t="n">
        <v>2</v>
      </c>
      <c r="M64" s="51" t="n">
        <v>259</v>
      </c>
      <c r="N64" s="51" t="n">
        <v>6</v>
      </c>
      <c r="O64" s="51" t="n">
        <v>6</v>
      </c>
      <c r="P64" s="57" t="n">
        <v>4.4280442804428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34847</v>
      </c>
      <c r="D65" s="110" t="n">
        <v>2</v>
      </c>
      <c r="E65" s="111" t="n">
        <v>914</v>
      </c>
      <c r="F65" s="111" t="n">
        <v>399</v>
      </c>
      <c r="G65" s="111" t="n">
        <v>399</v>
      </c>
      <c r="H65" s="51" t="n">
        <v>798</v>
      </c>
      <c r="I65" s="53" t="n">
        <v>87.308533916849</v>
      </c>
      <c r="J65" s="57" t="n">
        <v>-4.69623935284072</v>
      </c>
      <c r="K65" s="87"/>
      <c r="L65" s="56" t="n">
        <v>2</v>
      </c>
      <c r="M65" s="51" t="n">
        <v>755</v>
      </c>
      <c r="N65" s="51" t="n">
        <v>23</v>
      </c>
      <c r="O65" s="51" t="n">
        <v>20</v>
      </c>
      <c r="P65" s="57" t="n">
        <v>5.38847117794486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34847</v>
      </c>
      <c r="D66" s="110" t="n">
        <v>1</v>
      </c>
      <c r="E66" s="111" t="n">
        <v>249</v>
      </c>
      <c r="F66" s="111" t="n">
        <v>119</v>
      </c>
      <c r="G66" s="111" t="n">
        <v>97</v>
      </c>
      <c r="H66" s="51" t="n">
        <v>216</v>
      </c>
      <c r="I66" s="53" t="n">
        <v>86.7469879518072</v>
      </c>
      <c r="J66" s="57" t="n">
        <v>-3.96097664996269</v>
      </c>
      <c r="K66" s="87"/>
      <c r="L66" s="56" t="n">
        <v>2</v>
      </c>
      <c r="M66" s="51" t="n">
        <v>209</v>
      </c>
      <c r="N66" s="51" t="n">
        <v>5</v>
      </c>
      <c r="O66" s="51" t="n">
        <v>2</v>
      </c>
      <c r="P66" s="57" t="n">
        <v>3.24074074074074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34847</v>
      </c>
      <c r="D67" s="110" t="n">
        <v>1</v>
      </c>
      <c r="E67" s="111" t="n">
        <v>167</v>
      </c>
      <c r="F67" s="111" t="n">
        <v>68</v>
      </c>
      <c r="G67" s="111" t="n">
        <v>78</v>
      </c>
      <c r="H67" s="51" t="n">
        <v>146</v>
      </c>
      <c r="I67" s="53" t="n">
        <v>87.4251497005988</v>
      </c>
      <c r="J67" s="57" t="n">
        <v>-0.773608063376344</v>
      </c>
      <c r="K67" s="87"/>
      <c r="L67" s="56" t="n">
        <v>1</v>
      </c>
      <c r="M67" s="51" t="n">
        <v>131</v>
      </c>
      <c r="N67" s="51" t="n">
        <v>5</v>
      </c>
      <c r="O67" s="51" t="n">
        <v>10</v>
      </c>
      <c r="P67" s="57" t="n">
        <v>10.2739726027397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34847</v>
      </c>
      <c r="D68" s="110" t="n">
        <v>4</v>
      </c>
      <c r="E68" s="111" t="n">
        <v>1997</v>
      </c>
      <c r="F68" s="111" t="n">
        <v>810</v>
      </c>
      <c r="G68" s="111" t="n">
        <v>803</v>
      </c>
      <c r="H68" s="51" t="n">
        <v>1613</v>
      </c>
      <c r="I68" s="53" t="n">
        <v>80.7711567351027</v>
      </c>
      <c r="J68" s="57" t="n">
        <v>-6.89926413033896</v>
      </c>
      <c r="K68" s="87"/>
      <c r="L68" s="56" t="n">
        <v>2</v>
      </c>
      <c r="M68" s="51" t="n">
        <v>1422</v>
      </c>
      <c r="N68" s="51" t="n">
        <v>69</v>
      </c>
      <c r="O68" s="51" t="n">
        <v>122</v>
      </c>
      <c r="P68" s="57" t="n">
        <v>11.8412895226286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34847</v>
      </c>
      <c r="D69" s="110" t="n">
        <v>1</v>
      </c>
      <c r="E69" s="111" t="n">
        <v>385</v>
      </c>
      <c r="F69" s="111" t="n">
        <v>162</v>
      </c>
      <c r="G69" s="111" t="n">
        <v>139</v>
      </c>
      <c r="H69" s="51" t="n">
        <v>301</v>
      </c>
      <c r="I69" s="53" t="n">
        <v>78.1818181818182</v>
      </c>
      <c r="J69" s="57" t="n">
        <v>-5.76879910213243</v>
      </c>
      <c r="K69" s="87"/>
      <c r="L69" s="56" t="n">
        <v>3</v>
      </c>
      <c r="M69" s="51" t="n">
        <v>294</v>
      </c>
      <c r="N69" s="51" t="n">
        <v>3</v>
      </c>
      <c r="O69" s="51" t="n">
        <v>4</v>
      </c>
      <c r="P69" s="57" t="n">
        <v>2.32558139534884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34847</v>
      </c>
      <c r="D70" s="110" t="n">
        <v>7</v>
      </c>
      <c r="E70" s="111" t="n">
        <v>4261</v>
      </c>
      <c r="F70" s="111" t="n">
        <v>1745</v>
      </c>
      <c r="G70" s="111" t="n">
        <v>1839</v>
      </c>
      <c r="H70" s="51" t="n">
        <v>3584</v>
      </c>
      <c r="I70" s="53" t="n">
        <v>84.1117108659939</v>
      </c>
      <c r="J70" s="57" t="n">
        <v>-5.03228713749999</v>
      </c>
      <c r="K70" s="87"/>
      <c r="L70" s="56" t="n">
        <v>4</v>
      </c>
      <c r="M70" s="51" t="n">
        <v>3315</v>
      </c>
      <c r="N70" s="51" t="n">
        <v>91</v>
      </c>
      <c r="O70" s="51" t="n">
        <v>178</v>
      </c>
      <c r="P70" s="57" t="n">
        <v>7.50558035714286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34847</v>
      </c>
      <c r="D71" s="110" t="n">
        <v>7</v>
      </c>
      <c r="E71" s="111" t="n">
        <v>3246</v>
      </c>
      <c r="F71" s="111" t="n">
        <v>1342</v>
      </c>
      <c r="G71" s="111" t="n">
        <v>1350</v>
      </c>
      <c r="H71" s="51" t="n">
        <v>2692</v>
      </c>
      <c r="I71" s="53" t="n">
        <v>82.9328404189772</v>
      </c>
      <c r="J71" s="57" t="n">
        <v>-6.6427113637053</v>
      </c>
      <c r="K71" s="87"/>
      <c r="L71" s="56" t="n">
        <v>3</v>
      </c>
      <c r="M71" s="51" t="n">
        <v>2428</v>
      </c>
      <c r="N71" s="51" t="n">
        <v>105</v>
      </c>
      <c r="O71" s="51" t="n">
        <v>159</v>
      </c>
      <c r="P71" s="57" t="n">
        <v>9.80683506686479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34847</v>
      </c>
      <c r="D72" s="110" t="n">
        <v>1</v>
      </c>
      <c r="E72" s="111" t="n">
        <v>427</v>
      </c>
      <c r="F72" s="111" t="n">
        <v>218</v>
      </c>
      <c r="G72" s="111" t="n">
        <v>163</v>
      </c>
      <c r="H72" s="51" t="n">
        <v>381</v>
      </c>
      <c r="I72" s="53" t="n">
        <v>89.2271662763466</v>
      </c>
      <c r="J72" s="57" t="n">
        <v>-5.00842269608447</v>
      </c>
      <c r="K72" s="87"/>
      <c r="L72" s="56" t="n">
        <v>1</v>
      </c>
      <c r="M72" s="51" t="n">
        <v>264</v>
      </c>
      <c r="N72" s="51" t="n">
        <v>81</v>
      </c>
      <c r="O72" s="51" t="n">
        <v>36</v>
      </c>
      <c r="P72" s="57" t="n">
        <v>30.7086614173228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34847</v>
      </c>
      <c r="D73" s="110" t="n">
        <v>1</v>
      </c>
      <c r="E73" s="111" t="n">
        <v>172</v>
      </c>
      <c r="F73" s="111" t="n">
        <v>60</v>
      </c>
      <c r="G73" s="111" t="n">
        <v>78</v>
      </c>
      <c r="H73" s="51" t="n">
        <v>138</v>
      </c>
      <c r="I73" s="53" t="n">
        <v>80.2325581395349</v>
      </c>
      <c r="J73" s="57" t="n">
        <v>-12.961159137952</v>
      </c>
      <c r="K73" s="87"/>
      <c r="L73" s="56" t="n">
        <v>1</v>
      </c>
      <c r="M73" s="51" t="n">
        <v>106</v>
      </c>
      <c r="N73" s="51" t="n">
        <v>30</v>
      </c>
      <c r="O73" s="51" t="n">
        <v>2</v>
      </c>
      <c r="P73" s="57" t="n">
        <v>23.1884057971015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34847</v>
      </c>
      <c r="D74" s="110" t="n">
        <v>1</v>
      </c>
      <c r="E74" s="111" t="n">
        <v>497</v>
      </c>
      <c r="F74" s="111" t="n">
        <v>225</v>
      </c>
      <c r="G74" s="111" t="n">
        <v>215</v>
      </c>
      <c r="H74" s="51" t="n">
        <v>440</v>
      </c>
      <c r="I74" s="53" t="n">
        <v>88.5311871227364</v>
      </c>
      <c r="J74" s="57" t="n">
        <v>-5.07222439112286</v>
      </c>
      <c r="K74" s="87"/>
      <c r="L74" s="56" t="n">
        <v>2</v>
      </c>
      <c r="M74" s="51" t="n">
        <v>429</v>
      </c>
      <c r="N74" s="51" t="n">
        <v>5</v>
      </c>
      <c r="O74" s="51" t="n">
        <v>6</v>
      </c>
      <c r="P74" s="57" t="n">
        <v>2.5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35575</v>
      </c>
      <c r="D75" s="110" t="n">
        <v>1</v>
      </c>
      <c r="E75" s="111" t="n">
        <v>179</v>
      </c>
      <c r="F75" s="111" t="n">
        <v>84</v>
      </c>
      <c r="G75" s="111" t="n">
        <v>78</v>
      </c>
      <c r="H75" s="51" t="n">
        <v>162</v>
      </c>
      <c r="I75" s="53" t="n">
        <v>90.5027932960894</v>
      </c>
      <c r="J75" s="57" t="n">
        <v>-0.673677292145911</v>
      </c>
      <c r="K75" s="87"/>
      <c r="L75" s="56" t="n">
        <v>3</v>
      </c>
      <c r="M75" s="51" t="n">
        <v>152</v>
      </c>
      <c r="N75" s="51" t="n">
        <v>10</v>
      </c>
      <c r="O75" s="51" t="n">
        <v>0</v>
      </c>
      <c r="P75" s="57" t="n">
        <v>6.17283950617284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34847</v>
      </c>
      <c r="D76" s="110" t="n">
        <v>4</v>
      </c>
      <c r="E76" s="111" t="n">
        <v>1919</v>
      </c>
      <c r="F76" s="111" t="n">
        <v>826</v>
      </c>
      <c r="G76" s="111" t="n">
        <v>749</v>
      </c>
      <c r="H76" s="51" t="n">
        <v>1575</v>
      </c>
      <c r="I76" s="53" t="n">
        <v>82.0739968733715</v>
      </c>
      <c r="J76" s="57" t="n">
        <v>-7.6611024643768</v>
      </c>
      <c r="K76" s="87"/>
      <c r="L76" s="56" t="n">
        <v>2</v>
      </c>
      <c r="M76" s="51" t="n">
        <v>1446</v>
      </c>
      <c r="N76" s="51" t="n">
        <v>46</v>
      </c>
      <c r="O76" s="51" t="n">
        <v>83</v>
      </c>
      <c r="P76" s="57" t="n">
        <v>8.19047619047619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34847</v>
      </c>
      <c r="D77" s="110" t="n">
        <v>2</v>
      </c>
      <c r="E77" s="111" t="n">
        <v>1025</v>
      </c>
      <c r="F77" s="111" t="n">
        <v>437</v>
      </c>
      <c r="G77" s="111" t="n">
        <v>389</v>
      </c>
      <c r="H77" s="51" t="n">
        <v>826</v>
      </c>
      <c r="I77" s="53" t="n">
        <v>80.5853658536585</v>
      </c>
      <c r="J77" s="57" t="n">
        <v>-7.77009890630062</v>
      </c>
      <c r="K77" s="87"/>
      <c r="L77" s="56" t="n">
        <v>1</v>
      </c>
      <c r="M77" s="51" t="n">
        <v>688</v>
      </c>
      <c r="N77" s="51" t="n">
        <v>74</v>
      </c>
      <c r="O77" s="51" t="n">
        <v>64</v>
      </c>
      <c r="P77" s="57" t="n">
        <v>16.7070217917676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34847</v>
      </c>
      <c r="D78" s="110" t="n">
        <v>4</v>
      </c>
      <c r="E78" s="111" t="n">
        <v>2310</v>
      </c>
      <c r="F78" s="111" t="n">
        <v>948</v>
      </c>
      <c r="G78" s="111" t="n">
        <v>1013</v>
      </c>
      <c r="H78" s="51" t="n">
        <v>1961</v>
      </c>
      <c r="I78" s="53" t="n">
        <v>84.8917748917749</v>
      </c>
      <c r="J78" s="57" t="n">
        <v>-2.95256266834754</v>
      </c>
      <c r="K78" s="87"/>
      <c r="L78" s="56" t="n">
        <v>3</v>
      </c>
      <c r="M78" s="51" t="n">
        <v>1797</v>
      </c>
      <c r="N78" s="51" t="n">
        <v>49</v>
      </c>
      <c r="O78" s="51" t="n">
        <v>115</v>
      </c>
      <c r="P78" s="57" t="n">
        <v>8.36308006119327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34847</v>
      </c>
      <c r="D79" s="112" t="n">
        <v>2</v>
      </c>
      <c r="E79" s="113" t="n">
        <v>844</v>
      </c>
      <c r="F79" s="113" t="n">
        <v>378</v>
      </c>
      <c r="G79" s="113" t="n">
        <v>372</v>
      </c>
      <c r="H79" s="51" t="n">
        <v>750</v>
      </c>
      <c r="I79" s="53" t="n">
        <v>88.8625592417062</v>
      </c>
      <c r="J79" s="57" t="n">
        <v>2.27108054496431</v>
      </c>
      <c r="K79" s="87"/>
      <c r="L79" s="56" t="n">
        <v>2</v>
      </c>
      <c r="M79" s="51" t="n">
        <v>725</v>
      </c>
      <c r="N79" s="51" t="n">
        <v>8</v>
      </c>
      <c r="O79" s="51" t="n">
        <v>17</v>
      </c>
      <c r="P79" s="57" t="n">
        <v>3.33333333333333</v>
      </c>
    </row>
    <row r="80" s="70" customFormat="true" ht="13.5" hidden="false" customHeight="false" outlineLevel="0" collapsed="false">
      <c r="A80" s="60"/>
      <c r="B80" s="61" t="s">
        <v>132</v>
      </c>
      <c r="C80" s="103"/>
      <c r="D80" s="114" t="n">
        <v>200</v>
      </c>
      <c r="E80" s="67" t="n">
        <v>97018</v>
      </c>
      <c r="F80" s="67" t="n">
        <v>40622</v>
      </c>
      <c r="G80" s="67" t="n">
        <v>40995</v>
      </c>
      <c r="H80" s="67" t="n">
        <v>81617</v>
      </c>
      <c r="I80" s="63" t="n">
        <v>84.1256261724628</v>
      </c>
      <c r="J80" s="69" t="n">
        <v>-5.37831635798284</v>
      </c>
      <c r="K80" s="89"/>
      <c r="L80" s="60" t="n">
        <v>145</v>
      </c>
      <c r="M80" s="67" t="n">
        <v>75213</v>
      </c>
      <c r="N80" s="67" t="n">
        <v>2829</v>
      </c>
      <c r="O80" s="67" t="n">
        <v>3575</v>
      </c>
      <c r="P80" s="69" t="n">
        <v>7.84640454807209</v>
      </c>
    </row>
    <row r="81" customFormat="false" ht="27.75" hidden="false" customHeight="true" outlineLevel="0" collapsed="false">
      <c r="A81" s="90" t="s">
        <v>193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true" outlineLevel="0" collapsed="false">
      <c r="A82" s="115" t="n">
        <v>22</v>
      </c>
      <c r="B82" s="48" t="s">
        <v>79</v>
      </c>
      <c r="C82" s="49" t="n">
        <v>35743</v>
      </c>
      <c r="D82" s="109" t="n">
        <v>5</v>
      </c>
      <c r="E82" s="116" t="n">
        <v>2553</v>
      </c>
      <c r="F82" s="116" t="n">
        <v>1021</v>
      </c>
      <c r="G82" s="116" t="n">
        <v>973</v>
      </c>
      <c r="H82" s="51" t="n">
        <v>1994</v>
      </c>
      <c r="I82" s="53" t="n">
        <v>78.1041911476694</v>
      </c>
      <c r="J82" s="53" t="n">
        <v>-5.91479619410274</v>
      </c>
      <c r="K82" s="117"/>
      <c r="L82" s="48" t="n">
        <v>3</v>
      </c>
      <c r="M82" s="51" t="n">
        <v>1876</v>
      </c>
      <c r="N82" s="51" t="n">
        <v>118</v>
      </c>
      <c r="O82" s="51" t="n">
        <v>0</v>
      </c>
      <c r="P82" s="32"/>
    </row>
    <row r="83" customFormat="false" ht="12.75" hidden="false" customHeight="false" outlineLevel="0" collapsed="false">
      <c r="A83" s="115" t="n">
        <v>36</v>
      </c>
      <c r="B83" s="48" t="s">
        <v>93</v>
      </c>
      <c r="C83" s="49" t="n">
        <v>35575</v>
      </c>
      <c r="D83" s="110" t="n">
        <v>1</v>
      </c>
      <c r="E83" s="116" t="n">
        <v>323</v>
      </c>
      <c r="F83" s="116" t="n">
        <v>149</v>
      </c>
      <c r="G83" s="116" t="n">
        <v>144</v>
      </c>
      <c r="H83" s="51" t="n">
        <v>293</v>
      </c>
      <c r="I83" s="53" t="n">
        <v>90.7120743034056</v>
      </c>
      <c r="J83" s="53" t="n">
        <v>1.78899738032865</v>
      </c>
      <c r="K83" s="117"/>
      <c r="L83" s="48" t="n">
        <v>2</v>
      </c>
      <c r="M83" s="51" t="n">
        <v>293</v>
      </c>
      <c r="N83" s="51" t="n">
        <v>0</v>
      </c>
      <c r="O83" s="51" t="n">
        <v>0</v>
      </c>
      <c r="P83" s="32"/>
    </row>
    <row r="84" customFormat="false" ht="24.95" hidden="false" customHeight="true" outlineLevel="0" collapsed="false">
      <c r="A84" s="90" t="s">
        <v>194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13.5" hidden="false" customHeight="true" outlineLevel="0" collapsed="false">
      <c r="A85" s="118" t="s">
        <v>139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</sheetData>
  <mergeCells count="4">
    <mergeCell ref="A2:P2"/>
    <mergeCell ref="A81:P81"/>
    <mergeCell ref="A84:P84"/>
    <mergeCell ref="A85:P85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9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8" min="5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5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95</v>
      </c>
    </row>
    <row r="2" customFormat="false" ht="68.25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1" t="s">
        <v>55</v>
      </c>
      <c r="O5" s="41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36653</v>
      </c>
      <c r="D6" s="48" t="n">
        <v>1</v>
      </c>
      <c r="E6" s="51" t="n">
        <v>221</v>
      </c>
      <c r="F6" s="51" t="n">
        <v>112</v>
      </c>
      <c r="G6" s="51" t="n">
        <v>97</v>
      </c>
      <c r="H6" s="51" t="n">
        <v>209</v>
      </c>
      <c r="I6" s="53" t="n">
        <v>94.5701357466063</v>
      </c>
      <c r="J6" s="57" t="n">
        <v>11.9830710699894</v>
      </c>
      <c r="K6" s="87"/>
      <c r="L6" s="56" t="n">
        <v>2</v>
      </c>
      <c r="M6" s="51" t="n">
        <v>201</v>
      </c>
      <c r="N6" s="51" t="n">
        <v>3</v>
      </c>
      <c r="O6" s="51" t="n">
        <v>5</v>
      </c>
      <c r="P6" s="57" t="n">
        <v>3.82775119617225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36653</v>
      </c>
      <c r="D7" s="48" t="n">
        <v>1</v>
      </c>
      <c r="E7" s="51" t="n">
        <v>491</v>
      </c>
      <c r="F7" s="51" t="n">
        <v>209</v>
      </c>
      <c r="G7" s="51" t="n">
        <v>226</v>
      </c>
      <c r="H7" s="51" t="n">
        <v>435</v>
      </c>
      <c r="I7" s="53" t="n">
        <v>88.5947046843177</v>
      </c>
      <c r="J7" s="57" t="n">
        <v>6.3771314625604</v>
      </c>
      <c r="K7" s="87"/>
      <c r="L7" s="56" t="n">
        <v>3</v>
      </c>
      <c r="M7" s="51" t="n">
        <v>431</v>
      </c>
      <c r="N7" s="51" t="n">
        <v>2</v>
      </c>
      <c r="O7" s="51" t="n">
        <v>2</v>
      </c>
      <c r="P7" s="57" t="n">
        <v>0.919540229885058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36653</v>
      </c>
      <c r="D8" s="48" t="n">
        <v>38</v>
      </c>
      <c r="E8" s="51" t="n">
        <v>30011</v>
      </c>
      <c r="F8" s="51" t="n">
        <v>10586</v>
      </c>
      <c r="G8" s="51" t="n">
        <v>11605</v>
      </c>
      <c r="H8" s="51" t="n">
        <v>22191</v>
      </c>
      <c r="I8" s="53" t="n">
        <v>73.9428876078771</v>
      </c>
      <c r="J8" s="57" t="n">
        <v>-6.49203696601435</v>
      </c>
      <c r="K8" s="87"/>
      <c r="L8" s="56" t="n">
        <v>10</v>
      </c>
      <c r="M8" s="51" t="n">
        <v>20904</v>
      </c>
      <c r="N8" s="51" t="n">
        <v>403</v>
      </c>
      <c r="O8" s="51" t="n">
        <v>884</v>
      </c>
      <c r="P8" s="57" t="n">
        <v>5.79964850615114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37395</v>
      </c>
      <c r="D9" s="48" t="n">
        <v>2</v>
      </c>
      <c r="E9" s="51" t="n">
        <v>1107</v>
      </c>
      <c r="F9" s="51" t="n">
        <v>394</v>
      </c>
      <c r="G9" s="51" t="n">
        <v>421</v>
      </c>
      <c r="H9" s="51" t="n">
        <v>815</v>
      </c>
      <c r="I9" s="53" t="n">
        <v>73.6224028906956</v>
      </c>
      <c r="J9" s="57" t="n">
        <v>0.918990817204758</v>
      </c>
      <c r="K9" s="87"/>
      <c r="L9" s="56" t="n">
        <v>2</v>
      </c>
      <c r="M9" s="51" t="n">
        <v>767</v>
      </c>
      <c r="N9" s="51" t="n">
        <v>24</v>
      </c>
      <c r="O9" s="51" t="n">
        <v>24</v>
      </c>
      <c r="P9" s="57" t="n">
        <v>5.88957055214724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36653</v>
      </c>
      <c r="D10" s="48" t="n">
        <v>1</v>
      </c>
      <c r="E10" s="51" t="n">
        <v>655</v>
      </c>
      <c r="F10" s="51" t="n">
        <v>271</v>
      </c>
      <c r="G10" s="51" t="n">
        <v>261</v>
      </c>
      <c r="H10" s="51" t="n">
        <v>532</v>
      </c>
      <c r="I10" s="53" t="n">
        <v>81.2213740458015</v>
      </c>
      <c r="J10" s="57" t="n">
        <v>-5.06522071536951</v>
      </c>
      <c r="K10" s="87"/>
      <c r="L10" s="56" t="n">
        <v>1</v>
      </c>
      <c r="M10" s="51" t="n">
        <v>449</v>
      </c>
      <c r="N10" s="51" t="n">
        <v>66</v>
      </c>
      <c r="O10" s="51" t="n">
        <v>17</v>
      </c>
      <c r="P10" s="57" t="n">
        <v>15.6015037593985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36653</v>
      </c>
      <c r="D11" s="48" t="n">
        <v>1</v>
      </c>
      <c r="E11" s="51" t="n">
        <v>260</v>
      </c>
      <c r="F11" s="51" t="n">
        <v>96</v>
      </c>
      <c r="G11" s="51" t="n">
        <v>100</v>
      </c>
      <c r="H11" s="51" t="n">
        <v>196</v>
      </c>
      <c r="I11" s="53" t="n">
        <v>75.3846153846154</v>
      </c>
      <c r="J11" s="57" t="n">
        <v>-11.0304789550073</v>
      </c>
      <c r="K11" s="87"/>
      <c r="L11" s="56" t="n">
        <v>1</v>
      </c>
      <c r="M11" s="51" t="n">
        <v>171</v>
      </c>
      <c r="N11" s="51" t="n">
        <v>19</v>
      </c>
      <c r="O11" s="51" t="n">
        <v>6</v>
      </c>
      <c r="P11" s="57" t="n">
        <v>12.7551020408163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37780</v>
      </c>
      <c r="D12" s="48" t="n">
        <v>2</v>
      </c>
      <c r="E12" s="51" t="n">
        <v>1088</v>
      </c>
      <c r="F12" s="52" t="n">
        <v>0</v>
      </c>
      <c r="G12" s="52" t="n">
        <v>0</v>
      </c>
      <c r="H12" s="51" t="n">
        <v>930</v>
      </c>
      <c r="I12" s="53" t="n">
        <v>85.4779411764706</v>
      </c>
      <c r="J12" s="57" t="n">
        <v>0.598534868492862</v>
      </c>
      <c r="K12" s="87"/>
      <c r="L12" s="56" t="n">
        <v>2</v>
      </c>
      <c r="M12" s="51" t="n">
        <v>886</v>
      </c>
      <c r="N12" s="51" t="n">
        <v>13</v>
      </c>
      <c r="O12" s="51" t="n">
        <v>31</v>
      </c>
      <c r="P12" s="57" t="n">
        <v>4.73118279569893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36653</v>
      </c>
      <c r="D13" s="48" t="n">
        <v>2</v>
      </c>
      <c r="E13" s="51" t="n">
        <v>1530</v>
      </c>
      <c r="F13" s="51" t="n">
        <v>616</v>
      </c>
      <c r="G13" s="51" t="n">
        <v>622</v>
      </c>
      <c r="H13" s="51" t="n">
        <v>1238</v>
      </c>
      <c r="I13" s="53" t="n">
        <v>80.9150326797386</v>
      </c>
      <c r="J13" s="57" t="n">
        <v>-8.955803486135</v>
      </c>
      <c r="K13" s="87"/>
      <c r="L13" s="56" t="n">
        <v>2</v>
      </c>
      <c r="M13" s="51" t="n">
        <v>1129</v>
      </c>
      <c r="N13" s="51" t="n">
        <v>43</v>
      </c>
      <c r="O13" s="51" t="n">
        <v>66</v>
      </c>
      <c r="P13" s="57" t="n">
        <v>8.80452342487884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36653</v>
      </c>
      <c r="D14" s="48" t="n">
        <v>1</v>
      </c>
      <c r="E14" s="51" t="n">
        <v>131</v>
      </c>
      <c r="F14" s="51" t="n">
        <v>54</v>
      </c>
      <c r="G14" s="51" t="n">
        <v>55</v>
      </c>
      <c r="H14" s="51" t="n">
        <v>109</v>
      </c>
      <c r="I14" s="53" t="n">
        <v>83.206106870229</v>
      </c>
      <c r="J14" s="57" t="n">
        <v>-9.70169454821071</v>
      </c>
      <c r="K14" s="87"/>
      <c r="L14" s="56" t="n">
        <v>1</v>
      </c>
      <c r="M14" s="51" t="n">
        <v>93</v>
      </c>
      <c r="N14" s="51" t="n">
        <v>10</v>
      </c>
      <c r="O14" s="51" t="n">
        <v>6</v>
      </c>
      <c r="P14" s="57" t="n">
        <v>14.6788990825688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36653</v>
      </c>
      <c r="D15" s="48" t="n">
        <v>1</v>
      </c>
      <c r="E15" s="51" t="n">
        <v>206</v>
      </c>
      <c r="F15" s="51" t="n">
        <v>106</v>
      </c>
      <c r="G15" s="51" t="n">
        <v>90</v>
      </c>
      <c r="H15" s="51" t="n">
        <v>196</v>
      </c>
      <c r="I15" s="53" t="n">
        <v>95.1456310679612</v>
      </c>
      <c r="J15" s="57" t="n">
        <v>9.56870799103808</v>
      </c>
      <c r="K15" s="87"/>
      <c r="L15" s="56" t="n">
        <v>2</v>
      </c>
      <c r="M15" s="51" t="n">
        <v>195</v>
      </c>
      <c r="N15" s="51" t="n">
        <v>0</v>
      </c>
      <c r="O15" s="51" t="n">
        <v>1</v>
      </c>
      <c r="P15" s="57" t="n">
        <v>0.510204081632653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36653</v>
      </c>
      <c r="D16" s="48" t="n">
        <v>1</v>
      </c>
      <c r="E16" s="51" t="n">
        <v>735</v>
      </c>
      <c r="F16" s="51" t="n">
        <v>313</v>
      </c>
      <c r="G16" s="51" t="n">
        <v>297</v>
      </c>
      <c r="H16" s="51" t="n">
        <v>610</v>
      </c>
      <c r="I16" s="53" t="n">
        <v>82.9931972789116</v>
      </c>
      <c r="J16" s="57" t="n">
        <v>-1.77011633055589</v>
      </c>
      <c r="K16" s="87"/>
      <c r="L16" s="56" t="n">
        <v>1</v>
      </c>
      <c r="M16" s="51" t="n">
        <v>545</v>
      </c>
      <c r="N16" s="51" t="n">
        <v>43</v>
      </c>
      <c r="O16" s="51" t="n">
        <v>22</v>
      </c>
      <c r="P16" s="57" t="n">
        <v>10.655737704918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36653</v>
      </c>
      <c r="D17" s="48" t="n">
        <v>1</v>
      </c>
      <c r="E17" s="51" t="n">
        <v>804</v>
      </c>
      <c r="F17" s="51" t="n">
        <v>345</v>
      </c>
      <c r="G17" s="51" t="n">
        <v>326</v>
      </c>
      <c r="H17" s="51" t="n">
        <v>671</v>
      </c>
      <c r="I17" s="53" t="n">
        <v>83.4577114427861</v>
      </c>
      <c r="J17" s="57" t="n">
        <v>1.38344767838146</v>
      </c>
      <c r="K17" s="87"/>
      <c r="L17" s="56" t="n">
        <v>2</v>
      </c>
      <c r="M17" s="51" t="n">
        <v>650</v>
      </c>
      <c r="N17" s="51" t="n">
        <v>11</v>
      </c>
      <c r="O17" s="51" t="n">
        <v>10</v>
      </c>
      <c r="P17" s="57" t="n">
        <v>3.12965722801788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36653</v>
      </c>
      <c r="D18" s="48" t="n">
        <v>1</v>
      </c>
      <c r="E18" s="51" t="n">
        <v>625</v>
      </c>
      <c r="F18" s="51" t="n">
        <v>284</v>
      </c>
      <c r="G18" s="51" t="n">
        <v>259</v>
      </c>
      <c r="H18" s="51" t="n">
        <v>543</v>
      </c>
      <c r="I18" s="53" t="n">
        <v>86.88</v>
      </c>
      <c r="J18" s="57" t="n">
        <v>-0.928896210873148</v>
      </c>
      <c r="K18" s="87"/>
      <c r="L18" s="56" t="n">
        <v>2</v>
      </c>
      <c r="M18" s="51" t="n">
        <v>511</v>
      </c>
      <c r="N18" s="51" t="n">
        <v>19</v>
      </c>
      <c r="O18" s="51" t="n">
        <v>13</v>
      </c>
      <c r="P18" s="57" t="n">
        <v>5.89318600368324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36653</v>
      </c>
      <c r="D19" s="48" t="n">
        <v>1</v>
      </c>
      <c r="E19" s="51" t="n">
        <v>493</v>
      </c>
      <c r="F19" s="51" t="n">
        <v>215</v>
      </c>
      <c r="G19" s="51" t="n">
        <v>218</v>
      </c>
      <c r="H19" s="51" t="n">
        <v>433</v>
      </c>
      <c r="I19" s="53" t="n">
        <v>87.8296146044625</v>
      </c>
      <c r="J19" s="57" t="n">
        <v>1.06790381016512</v>
      </c>
      <c r="K19" s="87"/>
      <c r="L19" s="56" t="n">
        <v>2</v>
      </c>
      <c r="M19" s="51" t="n">
        <v>417</v>
      </c>
      <c r="N19" s="51" t="n">
        <v>8</v>
      </c>
      <c r="O19" s="51" t="n">
        <v>8</v>
      </c>
      <c r="P19" s="57" t="n">
        <v>3.69515011547344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36653</v>
      </c>
      <c r="D20" s="48" t="n">
        <v>1</v>
      </c>
      <c r="E20" s="51" t="n">
        <v>781</v>
      </c>
      <c r="F20" s="51" t="n">
        <v>346</v>
      </c>
      <c r="G20" s="51" t="n">
        <v>342</v>
      </c>
      <c r="H20" s="51" t="n">
        <v>688</v>
      </c>
      <c r="I20" s="53" t="n">
        <v>88.0921895006402</v>
      </c>
      <c r="J20" s="57" t="n">
        <v>-1.84158533379689</v>
      </c>
      <c r="K20" s="87"/>
      <c r="L20" s="56" t="n">
        <v>2</v>
      </c>
      <c r="M20" s="51" t="n">
        <v>653</v>
      </c>
      <c r="N20" s="51" t="n">
        <v>9</v>
      </c>
      <c r="O20" s="51" t="n">
        <v>26</v>
      </c>
      <c r="P20" s="57" t="n">
        <v>5.08720930232558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36653</v>
      </c>
      <c r="D21" s="48" t="n">
        <v>1</v>
      </c>
      <c r="E21" s="51" t="n">
        <v>90</v>
      </c>
      <c r="F21" s="51" t="n">
        <v>46</v>
      </c>
      <c r="G21" s="51" t="n">
        <v>36</v>
      </c>
      <c r="H21" s="51" t="n">
        <v>82</v>
      </c>
      <c r="I21" s="53" t="n">
        <v>91.1111111111111</v>
      </c>
      <c r="J21" s="57" t="n">
        <v>-2.88888888888889</v>
      </c>
      <c r="K21" s="87"/>
      <c r="L21" s="56" t="n">
        <v>1</v>
      </c>
      <c r="M21" s="51" t="n">
        <v>77</v>
      </c>
      <c r="N21" s="51" t="n">
        <v>3</v>
      </c>
      <c r="O21" s="51" t="n">
        <v>2</v>
      </c>
      <c r="P21" s="57" t="n">
        <v>6.09756097560976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36653</v>
      </c>
      <c r="D22" s="48" t="n">
        <v>1</v>
      </c>
      <c r="E22" s="51" t="n">
        <v>530</v>
      </c>
      <c r="F22" s="51" t="n">
        <v>237</v>
      </c>
      <c r="G22" s="51" t="n">
        <v>219</v>
      </c>
      <c r="H22" s="51" t="n">
        <v>456</v>
      </c>
      <c r="I22" s="53" t="n">
        <v>86.0377358490566</v>
      </c>
      <c r="J22" s="57" t="n">
        <v>-5.41680960548885</v>
      </c>
      <c r="K22" s="87"/>
      <c r="L22" s="56" t="n">
        <v>2</v>
      </c>
      <c r="M22" s="51" t="n">
        <v>436</v>
      </c>
      <c r="N22" s="51" t="n">
        <v>8</v>
      </c>
      <c r="O22" s="51" t="n">
        <v>12</v>
      </c>
      <c r="P22" s="57" t="n">
        <v>4.3859649122807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36653</v>
      </c>
      <c r="D23" s="48" t="n">
        <v>1</v>
      </c>
      <c r="E23" s="51" t="n">
        <v>386</v>
      </c>
      <c r="F23" s="51" t="n">
        <v>165</v>
      </c>
      <c r="G23" s="51" t="n">
        <v>164</v>
      </c>
      <c r="H23" s="51" t="n">
        <v>329</v>
      </c>
      <c r="I23" s="53" t="n">
        <v>85.2331606217617</v>
      </c>
      <c r="J23" s="57" t="n">
        <v>-2.9416465761818</v>
      </c>
      <c r="K23" s="87"/>
      <c r="L23" s="56" t="n">
        <v>2</v>
      </c>
      <c r="M23" s="51" t="n">
        <v>311</v>
      </c>
      <c r="N23" s="51" t="n">
        <v>6</v>
      </c>
      <c r="O23" s="51" t="n">
        <v>12</v>
      </c>
      <c r="P23" s="57" t="n">
        <v>5.47112462006079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36653</v>
      </c>
      <c r="D24" s="48" t="n">
        <v>2</v>
      </c>
      <c r="E24" s="51" t="n">
        <v>1896</v>
      </c>
      <c r="F24" s="51" t="n">
        <v>816</v>
      </c>
      <c r="G24" s="51" t="n">
        <v>795</v>
      </c>
      <c r="H24" s="51" t="n">
        <v>1611</v>
      </c>
      <c r="I24" s="53" t="n">
        <v>84.9683544303798</v>
      </c>
      <c r="J24" s="57" t="n">
        <v>-3.8266906146653</v>
      </c>
      <c r="K24" s="87"/>
      <c r="L24" s="56" t="n">
        <v>2</v>
      </c>
      <c r="M24" s="51" t="n">
        <v>1525</v>
      </c>
      <c r="N24" s="51" t="n">
        <v>29</v>
      </c>
      <c r="O24" s="51" t="n">
        <v>57</v>
      </c>
      <c r="P24" s="57" t="n">
        <v>5.3382991930478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36653</v>
      </c>
      <c r="D25" s="48" t="n">
        <v>4</v>
      </c>
      <c r="E25" s="51" t="n">
        <v>4031</v>
      </c>
      <c r="F25" s="51" t="n">
        <v>1574</v>
      </c>
      <c r="G25" s="51" t="n">
        <v>1680</v>
      </c>
      <c r="H25" s="51" t="n">
        <v>3254</v>
      </c>
      <c r="I25" s="53" t="n">
        <v>80.7243860084346</v>
      </c>
      <c r="J25" s="57" t="n">
        <v>-4.78468657221053</v>
      </c>
      <c r="K25" s="87"/>
      <c r="L25" s="56" t="n">
        <v>3</v>
      </c>
      <c r="M25" s="51" t="n">
        <v>3078</v>
      </c>
      <c r="N25" s="51" t="n">
        <v>44</v>
      </c>
      <c r="O25" s="51" t="n">
        <v>132</v>
      </c>
      <c r="P25" s="57" t="n">
        <v>5.40872771972956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36653</v>
      </c>
      <c r="D26" s="48" t="n">
        <v>2</v>
      </c>
      <c r="E26" s="51" t="n">
        <v>1256</v>
      </c>
      <c r="F26" s="51" t="n">
        <v>552</v>
      </c>
      <c r="G26" s="51" t="n">
        <v>528</v>
      </c>
      <c r="H26" s="51" t="n">
        <v>1080</v>
      </c>
      <c r="I26" s="53" t="n">
        <v>85.9872611464968</v>
      </c>
      <c r="J26" s="57" t="n">
        <v>-4.35319807757286</v>
      </c>
      <c r="K26" s="87"/>
      <c r="L26" s="56" t="n">
        <v>2</v>
      </c>
      <c r="M26" s="51" t="n">
        <v>1038</v>
      </c>
      <c r="N26" s="51" t="n">
        <v>20</v>
      </c>
      <c r="O26" s="51" t="n">
        <v>22</v>
      </c>
      <c r="P26" s="57" t="n">
        <v>3.88888888888889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37577</v>
      </c>
      <c r="D27" s="48" t="n">
        <v>3</v>
      </c>
      <c r="E27" s="51" t="n">
        <v>2469</v>
      </c>
      <c r="F27" s="52" t="n">
        <v>0</v>
      </c>
      <c r="G27" s="52" t="n">
        <v>0</v>
      </c>
      <c r="H27" s="51" t="n">
        <v>1973</v>
      </c>
      <c r="I27" s="53" t="n">
        <v>79.9108950992305</v>
      </c>
      <c r="J27" s="57" t="n">
        <v>1.80670395156105</v>
      </c>
      <c r="K27" s="87"/>
      <c r="L27" s="56" t="n">
        <v>3</v>
      </c>
      <c r="M27" s="51" t="n">
        <v>1897</v>
      </c>
      <c r="N27" s="51" t="n">
        <v>17</v>
      </c>
      <c r="O27" s="51" t="n">
        <v>59</v>
      </c>
      <c r="P27" s="57" t="n">
        <v>3.85200202736949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36653</v>
      </c>
      <c r="D28" s="48" t="n">
        <v>3</v>
      </c>
      <c r="E28" s="51" t="n">
        <v>2257</v>
      </c>
      <c r="F28" s="51" t="n">
        <v>912</v>
      </c>
      <c r="G28" s="51" t="n">
        <v>902</v>
      </c>
      <c r="H28" s="51" t="n">
        <v>1814</v>
      </c>
      <c r="I28" s="53" t="n">
        <v>80.3721754541427</v>
      </c>
      <c r="J28" s="57" t="n">
        <v>-3.43256907140479</v>
      </c>
      <c r="K28" s="87"/>
      <c r="L28" s="56" t="n">
        <v>2</v>
      </c>
      <c r="M28" s="51" t="n">
        <v>1657</v>
      </c>
      <c r="N28" s="51" t="n">
        <v>77</v>
      </c>
      <c r="O28" s="51" t="n">
        <v>80</v>
      </c>
      <c r="P28" s="57" t="n">
        <v>8.65490628445425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36653</v>
      </c>
      <c r="D29" s="48" t="n">
        <v>1</v>
      </c>
      <c r="E29" s="51" t="n">
        <v>331</v>
      </c>
      <c r="F29" s="51" t="n">
        <v>131</v>
      </c>
      <c r="G29" s="51" t="n">
        <v>131</v>
      </c>
      <c r="H29" s="51" t="n">
        <v>262</v>
      </c>
      <c r="I29" s="53" t="n">
        <v>79.154078549849</v>
      </c>
      <c r="J29" s="57" t="n">
        <v>-3.12820373243333</v>
      </c>
      <c r="K29" s="87"/>
      <c r="L29" s="56" t="n">
        <v>1</v>
      </c>
      <c r="M29" s="51" t="n">
        <v>249</v>
      </c>
      <c r="N29" s="51" t="n">
        <v>11</v>
      </c>
      <c r="O29" s="51" t="n">
        <v>2</v>
      </c>
      <c r="P29" s="57" t="n">
        <v>4.9618320610687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36653</v>
      </c>
      <c r="D30" s="48" t="n">
        <v>1</v>
      </c>
      <c r="E30" s="51" t="n">
        <v>181</v>
      </c>
      <c r="F30" s="51" t="n">
        <v>81</v>
      </c>
      <c r="G30" s="51" t="n">
        <v>67</v>
      </c>
      <c r="H30" s="51" t="n">
        <v>148</v>
      </c>
      <c r="I30" s="53" t="n">
        <v>81.767955801105</v>
      </c>
      <c r="J30" s="57" t="n">
        <v>-4.18710037867031</v>
      </c>
      <c r="K30" s="87"/>
      <c r="L30" s="56" t="n">
        <v>2</v>
      </c>
      <c r="M30" s="51" t="n">
        <v>144</v>
      </c>
      <c r="N30" s="51" t="n">
        <v>4</v>
      </c>
      <c r="O30" s="51" t="n">
        <v>0</v>
      </c>
      <c r="P30" s="57" t="n">
        <v>2.7027027027027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36653</v>
      </c>
      <c r="D31" s="48" t="n">
        <v>1</v>
      </c>
      <c r="E31" s="51" t="n">
        <v>360</v>
      </c>
      <c r="F31" s="51" t="n">
        <v>163</v>
      </c>
      <c r="G31" s="51" t="n">
        <v>168</v>
      </c>
      <c r="H31" s="51" t="n">
        <v>331</v>
      </c>
      <c r="I31" s="53" t="n">
        <v>91.9444444444444</v>
      </c>
      <c r="J31" s="57" t="n">
        <v>10.6226053639847</v>
      </c>
      <c r="K31" s="87"/>
      <c r="L31" s="56" t="n">
        <v>2</v>
      </c>
      <c r="M31" s="51" t="n">
        <v>324</v>
      </c>
      <c r="N31" s="51" t="n">
        <v>4</v>
      </c>
      <c r="O31" s="51" t="n">
        <v>3</v>
      </c>
      <c r="P31" s="57" t="n">
        <v>2.11480362537764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36653</v>
      </c>
      <c r="D32" s="48" t="n">
        <v>1</v>
      </c>
      <c r="E32" s="51" t="n">
        <v>1394</v>
      </c>
      <c r="F32" s="51" t="n">
        <v>573</v>
      </c>
      <c r="G32" s="51" t="n">
        <v>554</v>
      </c>
      <c r="H32" s="51" t="n">
        <v>1127</v>
      </c>
      <c r="I32" s="53" t="n">
        <v>80.8464849354376</v>
      </c>
      <c r="J32" s="57" t="n">
        <v>-6.8469564794482</v>
      </c>
      <c r="K32" s="87"/>
      <c r="L32" s="56" t="n">
        <v>2</v>
      </c>
      <c r="M32" s="51" t="n">
        <v>1050</v>
      </c>
      <c r="N32" s="51" t="n">
        <v>30</v>
      </c>
      <c r="O32" s="51" t="n">
        <v>47</v>
      </c>
      <c r="P32" s="57" t="n">
        <v>6.83229813664596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36653</v>
      </c>
      <c r="D33" s="48" t="n">
        <v>1</v>
      </c>
      <c r="E33" s="51" t="n">
        <v>368</v>
      </c>
      <c r="F33" s="51" t="n">
        <v>144</v>
      </c>
      <c r="G33" s="51" t="n">
        <v>127</v>
      </c>
      <c r="H33" s="51" t="n">
        <v>271</v>
      </c>
      <c r="I33" s="53" t="n">
        <v>73.6413043478261</v>
      </c>
      <c r="J33" s="57" t="n">
        <v>-0.0429061784897016</v>
      </c>
      <c r="K33" s="87"/>
      <c r="L33" s="56" t="n">
        <v>1</v>
      </c>
      <c r="M33" s="51" t="n">
        <v>218</v>
      </c>
      <c r="N33" s="51" t="n">
        <v>29</v>
      </c>
      <c r="O33" s="51" t="n">
        <v>24</v>
      </c>
      <c r="P33" s="57" t="n">
        <v>19.5571955719557</v>
      </c>
    </row>
    <row r="34" customFormat="false" ht="14.25" hidden="false" customHeight="false" outlineLevel="0" collapsed="false">
      <c r="A34" s="47" t="n">
        <v>29</v>
      </c>
      <c r="B34" s="48" t="s">
        <v>197</v>
      </c>
      <c r="C34" s="49" t="n">
        <v>36653</v>
      </c>
      <c r="D34" s="48" t="n">
        <v>1</v>
      </c>
      <c r="E34" s="51" t="n">
        <v>424</v>
      </c>
      <c r="F34" s="51" t="n">
        <v>209</v>
      </c>
      <c r="G34" s="51" t="n">
        <v>179</v>
      </c>
      <c r="H34" s="51" t="n">
        <v>388</v>
      </c>
      <c r="I34" s="53" t="n">
        <v>91.5094339622642</v>
      </c>
      <c r="J34" s="57" t="n">
        <v>4.97975359696736</v>
      </c>
      <c r="K34" s="87"/>
      <c r="L34" s="56" t="n">
        <v>2</v>
      </c>
      <c r="M34" s="51" t="n">
        <v>380</v>
      </c>
      <c r="N34" s="51" t="n">
        <v>3</v>
      </c>
      <c r="O34" s="51" t="n">
        <v>5</v>
      </c>
      <c r="P34" s="57" t="n">
        <v>2.06185567010309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36653</v>
      </c>
      <c r="D35" s="48" t="n">
        <v>1</v>
      </c>
      <c r="E35" s="51" t="n">
        <v>1057</v>
      </c>
      <c r="F35" s="51" t="n">
        <v>353</v>
      </c>
      <c r="G35" s="51" t="n">
        <v>353</v>
      </c>
      <c r="H35" s="51" t="n">
        <v>706</v>
      </c>
      <c r="I35" s="53" t="n">
        <v>66.7928098391675</v>
      </c>
      <c r="J35" s="57" t="n">
        <v>-20.2734362176149</v>
      </c>
      <c r="K35" s="87"/>
      <c r="L35" s="56" t="n">
        <v>1</v>
      </c>
      <c r="M35" s="51" t="n">
        <v>557</v>
      </c>
      <c r="N35" s="51" t="n">
        <v>78</v>
      </c>
      <c r="O35" s="51" t="n">
        <v>71</v>
      </c>
      <c r="P35" s="57" t="n">
        <v>21.1048158640227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36653</v>
      </c>
      <c r="D36" s="48" t="n">
        <v>2</v>
      </c>
      <c r="E36" s="51" t="n">
        <v>2266</v>
      </c>
      <c r="F36" s="51" t="n">
        <v>859</v>
      </c>
      <c r="G36" s="51" t="n">
        <v>844</v>
      </c>
      <c r="H36" s="51" t="n">
        <v>1703</v>
      </c>
      <c r="I36" s="53" t="n">
        <v>75.1544571932922</v>
      </c>
      <c r="J36" s="57" t="n">
        <v>-14.4492724104375</v>
      </c>
      <c r="K36" s="87"/>
      <c r="L36" s="56" t="n">
        <v>1</v>
      </c>
      <c r="M36" s="51" t="n">
        <v>1336</v>
      </c>
      <c r="N36" s="51" t="n">
        <v>178</v>
      </c>
      <c r="O36" s="51" t="n">
        <v>189</v>
      </c>
      <c r="P36" s="57" t="n">
        <v>21.5502055196712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36653</v>
      </c>
      <c r="D37" s="48" t="n">
        <v>1</v>
      </c>
      <c r="E37" s="51" t="n">
        <v>243</v>
      </c>
      <c r="F37" s="51" t="n">
        <v>106</v>
      </c>
      <c r="G37" s="51" t="n">
        <v>112</v>
      </c>
      <c r="H37" s="51" t="n">
        <v>218</v>
      </c>
      <c r="I37" s="53" t="n">
        <v>89.7119341563786</v>
      </c>
      <c r="J37" s="57" t="n">
        <v>2.04673591849314</v>
      </c>
      <c r="K37" s="87"/>
      <c r="L37" s="56" t="n">
        <v>2</v>
      </c>
      <c r="M37" s="51" t="n">
        <v>202</v>
      </c>
      <c r="N37" s="51" t="n">
        <v>8</v>
      </c>
      <c r="O37" s="51" t="n">
        <v>8</v>
      </c>
      <c r="P37" s="57" t="n">
        <v>7.3394495412844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36653</v>
      </c>
      <c r="D38" s="48" t="n">
        <v>1</v>
      </c>
      <c r="E38" s="51" t="n">
        <v>724</v>
      </c>
      <c r="F38" s="51" t="n">
        <v>300</v>
      </c>
      <c r="G38" s="51" t="n">
        <v>299</v>
      </c>
      <c r="H38" s="51" t="n">
        <v>599</v>
      </c>
      <c r="I38" s="53" t="n">
        <v>82.7348066298343</v>
      </c>
      <c r="J38" s="57" t="n">
        <v>-1.73544010456342</v>
      </c>
      <c r="K38" s="87"/>
      <c r="L38" s="56" t="n">
        <v>2</v>
      </c>
      <c r="M38" s="51" t="n">
        <v>561</v>
      </c>
      <c r="N38" s="51" t="n">
        <v>13</v>
      </c>
      <c r="O38" s="51" t="n">
        <v>25</v>
      </c>
      <c r="P38" s="57" t="n">
        <v>6.34390651085142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36653</v>
      </c>
      <c r="D39" s="48" t="n">
        <v>1</v>
      </c>
      <c r="E39" s="51" t="n">
        <v>961</v>
      </c>
      <c r="F39" s="51" t="n">
        <v>352</v>
      </c>
      <c r="G39" s="51" t="n">
        <v>388</v>
      </c>
      <c r="H39" s="51" t="n">
        <v>740</v>
      </c>
      <c r="I39" s="53" t="n">
        <v>77.003121748179</v>
      </c>
      <c r="J39" s="57" t="n">
        <v>-11.2200187476888</v>
      </c>
      <c r="K39" s="87"/>
      <c r="L39" s="56" t="n">
        <v>1</v>
      </c>
      <c r="M39" s="51" t="n">
        <v>600</v>
      </c>
      <c r="N39" s="51" t="n">
        <v>66</v>
      </c>
      <c r="O39" s="51" t="n">
        <v>74</v>
      </c>
      <c r="P39" s="57" t="n">
        <v>18.9189189189189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36653</v>
      </c>
      <c r="D40" s="48" t="n">
        <v>1</v>
      </c>
      <c r="E40" s="51" t="n">
        <v>456</v>
      </c>
      <c r="F40" s="51" t="n">
        <v>175</v>
      </c>
      <c r="G40" s="51" t="n">
        <v>183</v>
      </c>
      <c r="H40" s="51" t="n">
        <v>358</v>
      </c>
      <c r="I40" s="53" t="n">
        <v>78.5087719298246</v>
      </c>
      <c r="J40" s="57" t="n">
        <v>-8.25912394870038</v>
      </c>
      <c r="K40" s="87"/>
      <c r="L40" s="56" t="n">
        <v>1</v>
      </c>
      <c r="M40" s="51" t="n">
        <v>281</v>
      </c>
      <c r="N40" s="51" t="n">
        <v>46</v>
      </c>
      <c r="O40" s="51" t="n">
        <v>31</v>
      </c>
      <c r="P40" s="57" t="n">
        <v>21.5083798882682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37395</v>
      </c>
      <c r="D41" s="48" t="n">
        <v>1</v>
      </c>
      <c r="E41" s="51" t="n">
        <v>361</v>
      </c>
      <c r="F41" s="51" t="n">
        <v>168</v>
      </c>
      <c r="G41" s="51" t="n">
        <v>156</v>
      </c>
      <c r="H41" s="51" t="n">
        <v>324</v>
      </c>
      <c r="I41" s="53" t="n">
        <v>89.7506925207756</v>
      </c>
      <c r="J41" s="57" t="n">
        <v>-0.961381782629942</v>
      </c>
      <c r="K41" s="87"/>
      <c r="L41" s="56" t="n">
        <v>2</v>
      </c>
      <c r="M41" s="51" t="n">
        <v>314</v>
      </c>
      <c r="N41" s="51" t="n">
        <v>6</v>
      </c>
      <c r="O41" s="51" t="n">
        <v>4</v>
      </c>
      <c r="P41" s="57" t="n">
        <v>3.08641975308642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36653</v>
      </c>
      <c r="D42" s="48" t="n">
        <v>1</v>
      </c>
      <c r="E42" s="51" t="n">
        <v>1175</v>
      </c>
      <c r="F42" s="51" t="n">
        <v>502</v>
      </c>
      <c r="G42" s="51" t="n">
        <v>509</v>
      </c>
      <c r="H42" s="51" t="n">
        <v>1011</v>
      </c>
      <c r="I42" s="53" t="n">
        <v>86.0425531914894</v>
      </c>
      <c r="J42" s="57" t="n">
        <v>-3.87197672304055</v>
      </c>
      <c r="K42" s="87"/>
      <c r="L42" s="56" t="n">
        <v>2</v>
      </c>
      <c r="M42" s="51" t="n">
        <v>936</v>
      </c>
      <c r="N42" s="51" t="n">
        <v>28</v>
      </c>
      <c r="O42" s="51" t="n">
        <v>47</v>
      </c>
      <c r="P42" s="57" t="n">
        <v>7.41839762611276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36653</v>
      </c>
      <c r="D43" s="48" t="n">
        <v>1</v>
      </c>
      <c r="E43" s="51" t="n">
        <v>509</v>
      </c>
      <c r="F43" s="51" t="n">
        <v>235</v>
      </c>
      <c r="G43" s="51" t="n">
        <v>220</v>
      </c>
      <c r="H43" s="51" t="n">
        <v>455</v>
      </c>
      <c r="I43" s="53" t="n">
        <v>89.3909626719057</v>
      </c>
      <c r="J43" s="57" t="n">
        <v>-0.652327371384345</v>
      </c>
      <c r="K43" s="87"/>
      <c r="L43" s="56" t="n">
        <v>2</v>
      </c>
      <c r="M43" s="51" t="n">
        <v>432</v>
      </c>
      <c r="N43" s="51" t="n">
        <v>7</v>
      </c>
      <c r="O43" s="51" t="n">
        <v>16</v>
      </c>
      <c r="P43" s="57" t="n">
        <v>5.05494505494506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36653</v>
      </c>
      <c r="D44" s="48" t="n">
        <v>1</v>
      </c>
      <c r="E44" s="51" t="n">
        <v>81</v>
      </c>
      <c r="F44" s="51" t="n">
        <v>39</v>
      </c>
      <c r="G44" s="51" t="n">
        <v>34</v>
      </c>
      <c r="H44" s="51" t="n">
        <v>73</v>
      </c>
      <c r="I44" s="53" t="n">
        <v>90.1234567901235</v>
      </c>
      <c r="J44" s="57" t="n">
        <v>-3.81593714927048</v>
      </c>
      <c r="K44" s="87"/>
      <c r="L44" s="56" t="n">
        <v>2</v>
      </c>
      <c r="M44" s="51" t="n">
        <v>73</v>
      </c>
      <c r="N44" s="51" t="n">
        <v>0</v>
      </c>
      <c r="O44" s="51" t="n">
        <v>0</v>
      </c>
      <c r="P44" s="57" t="n">
        <v>0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6681</v>
      </c>
      <c r="D45" s="48" t="n">
        <v>2</v>
      </c>
      <c r="E45" s="51" t="n">
        <v>1554</v>
      </c>
      <c r="F45" s="52" t="n">
        <v>0</v>
      </c>
      <c r="G45" s="52" t="n">
        <v>0</v>
      </c>
      <c r="H45" s="51" t="n">
        <v>1300</v>
      </c>
      <c r="I45" s="53" t="n">
        <v>83.6550836550837</v>
      </c>
      <c r="J45" s="57" t="n">
        <v>-1.39164531687896</v>
      </c>
      <c r="K45" s="87"/>
      <c r="L45" s="56" t="n">
        <v>3</v>
      </c>
      <c r="M45" s="51" t="n">
        <v>1273</v>
      </c>
      <c r="N45" s="51" t="n">
        <v>9</v>
      </c>
      <c r="O45" s="51" t="n">
        <v>18</v>
      </c>
      <c r="P45" s="57" t="n">
        <v>2.07692307692308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36653</v>
      </c>
      <c r="D46" s="48" t="n">
        <v>1</v>
      </c>
      <c r="E46" s="51" t="n">
        <v>673</v>
      </c>
      <c r="F46" s="51" t="n">
        <v>276</v>
      </c>
      <c r="G46" s="51" t="n">
        <v>265</v>
      </c>
      <c r="H46" s="51" t="n">
        <v>541</v>
      </c>
      <c r="I46" s="53" t="n">
        <v>80.3863298662704</v>
      </c>
      <c r="J46" s="57" t="n">
        <v>-4.55990669286936</v>
      </c>
      <c r="K46" s="87"/>
      <c r="L46" s="56" t="n">
        <v>2</v>
      </c>
      <c r="M46" s="51" t="n">
        <v>516</v>
      </c>
      <c r="N46" s="51" t="n">
        <v>13</v>
      </c>
      <c r="O46" s="51" t="n">
        <v>12</v>
      </c>
      <c r="P46" s="57" t="n">
        <v>4.62107208872458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36653</v>
      </c>
      <c r="D47" s="48" t="n">
        <v>1</v>
      </c>
      <c r="E47" s="51" t="n">
        <v>413</v>
      </c>
      <c r="F47" s="51" t="n">
        <v>178</v>
      </c>
      <c r="G47" s="51" t="n">
        <v>178</v>
      </c>
      <c r="H47" s="51" t="n">
        <v>356</v>
      </c>
      <c r="I47" s="53" t="n">
        <v>86.1985472154964</v>
      </c>
      <c r="J47" s="57" t="n">
        <v>2.48353449285005</v>
      </c>
      <c r="K47" s="87"/>
      <c r="L47" s="56" t="n">
        <v>2</v>
      </c>
      <c r="M47" s="51" t="n">
        <v>354</v>
      </c>
      <c r="N47" s="51" t="n">
        <v>1</v>
      </c>
      <c r="O47" s="51" t="n">
        <v>1</v>
      </c>
      <c r="P47" s="57" t="n">
        <v>0.561797752808989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36653</v>
      </c>
      <c r="D48" s="48" t="n">
        <v>2</v>
      </c>
      <c r="E48" s="51" t="n">
        <v>1395</v>
      </c>
      <c r="F48" s="51" t="n">
        <v>601</v>
      </c>
      <c r="G48" s="51" t="n">
        <v>554</v>
      </c>
      <c r="H48" s="51" t="n">
        <v>1155</v>
      </c>
      <c r="I48" s="53" t="n">
        <v>82.7956989247312</v>
      </c>
      <c r="J48" s="57" t="n">
        <v>2.09251004492742</v>
      </c>
      <c r="K48" s="87"/>
      <c r="L48" s="56" t="n">
        <v>2</v>
      </c>
      <c r="M48" s="51" t="n">
        <v>1075</v>
      </c>
      <c r="N48" s="51" t="n">
        <v>28</v>
      </c>
      <c r="O48" s="51" t="n">
        <v>52</v>
      </c>
      <c r="P48" s="57" t="n">
        <v>6.92640692640693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36653</v>
      </c>
      <c r="D49" s="48" t="n">
        <v>2</v>
      </c>
      <c r="E49" s="51" t="n">
        <v>1590</v>
      </c>
      <c r="F49" s="51" t="n">
        <v>655</v>
      </c>
      <c r="G49" s="51" t="n">
        <v>703</v>
      </c>
      <c r="H49" s="51" t="n">
        <v>1358</v>
      </c>
      <c r="I49" s="53" t="n">
        <v>85.4088050314466</v>
      </c>
      <c r="J49" s="57" t="n">
        <v>-2.76948954219687</v>
      </c>
      <c r="K49" s="87"/>
      <c r="L49" s="56" t="n">
        <v>2</v>
      </c>
      <c r="M49" s="51" t="n">
        <v>1298</v>
      </c>
      <c r="N49" s="51" t="n">
        <v>15</v>
      </c>
      <c r="O49" s="51" t="n">
        <v>45</v>
      </c>
      <c r="P49" s="57" t="n">
        <v>4.41826215022091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36653</v>
      </c>
      <c r="D50" s="48" t="n">
        <v>3</v>
      </c>
      <c r="E50" s="51" t="n">
        <v>2165</v>
      </c>
      <c r="F50" s="51" t="n">
        <v>911</v>
      </c>
      <c r="G50" s="51" t="n">
        <v>894</v>
      </c>
      <c r="H50" s="51" t="n">
        <v>1805</v>
      </c>
      <c r="I50" s="53" t="n">
        <v>83.3718244803695</v>
      </c>
      <c r="J50" s="57" t="n">
        <v>-6.13039336093162</v>
      </c>
      <c r="K50" s="87"/>
      <c r="L50" s="56" t="n">
        <v>3</v>
      </c>
      <c r="M50" s="51" t="n">
        <v>1688</v>
      </c>
      <c r="N50" s="51" t="n">
        <v>37</v>
      </c>
      <c r="O50" s="51" t="n">
        <v>80</v>
      </c>
      <c r="P50" s="57" t="n">
        <v>6.4819944598338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36653</v>
      </c>
      <c r="D51" s="48" t="n">
        <v>1</v>
      </c>
      <c r="E51" s="51" t="n">
        <v>142</v>
      </c>
      <c r="F51" s="51" t="n">
        <v>70</v>
      </c>
      <c r="G51" s="51" t="n">
        <v>62</v>
      </c>
      <c r="H51" s="51" t="n">
        <v>132</v>
      </c>
      <c r="I51" s="53" t="n">
        <v>92.9577464788732</v>
      </c>
      <c r="J51" s="57" t="n">
        <v>-2.35475352112677</v>
      </c>
      <c r="K51" s="87"/>
      <c r="L51" s="56" t="n">
        <v>2</v>
      </c>
      <c r="M51" s="51" t="n">
        <v>126</v>
      </c>
      <c r="N51" s="51" t="n">
        <v>1</v>
      </c>
      <c r="O51" s="51" t="n">
        <v>5</v>
      </c>
      <c r="P51" s="57" t="n">
        <v>4.54545454545455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36653</v>
      </c>
      <c r="D52" s="48" t="n">
        <v>1</v>
      </c>
      <c r="E52" s="51" t="n">
        <v>188</v>
      </c>
      <c r="F52" s="51" t="n">
        <v>94</v>
      </c>
      <c r="G52" s="51" t="n">
        <v>84</v>
      </c>
      <c r="H52" s="51" t="n">
        <v>178</v>
      </c>
      <c r="I52" s="53" t="n">
        <v>94.6808510638298</v>
      </c>
      <c r="J52" s="57" t="n">
        <v>-0.66798614547254</v>
      </c>
      <c r="K52" s="87"/>
      <c r="L52" s="56" t="n">
        <v>2</v>
      </c>
      <c r="M52" s="51" t="n">
        <v>177</v>
      </c>
      <c r="N52" s="51" t="n">
        <v>1</v>
      </c>
      <c r="O52" s="51" t="n">
        <v>0</v>
      </c>
      <c r="P52" s="57" t="n">
        <v>0.561797752808989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36653</v>
      </c>
      <c r="D53" s="48" t="n">
        <v>1</v>
      </c>
      <c r="E53" s="51" t="n">
        <v>434</v>
      </c>
      <c r="F53" s="51" t="n">
        <v>176</v>
      </c>
      <c r="G53" s="51" t="n">
        <v>164</v>
      </c>
      <c r="H53" s="51" t="n">
        <v>340</v>
      </c>
      <c r="I53" s="53" t="n">
        <v>78.3410138248848</v>
      </c>
      <c r="J53" s="57" t="n">
        <v>-4.50859039675109</v>
      </c>
      <c r="K53" s="87"/>
      <c r="L53" s="56" t="n">
        <v>2</v>
      </c>
      <c r="M53" s="51" t="n">
        <v>325</v>
      </c>
      <c r="N53" s="51" t="n">
        <v>7</v>
      </c>
      <c r="O53" s="51" t="n">
        <v>8</v>
      </c>
      <c r="P53" s="57" t="n">
        <v>4.41176470588235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36653</v>
      </c>
      <c r="D54" s="48" t="n">
        <v>1</v>
      </c>
      <c r="E54" s="51" t="n">
        <v>1157</v>
      </c>
      <c r="F54" s="51" t="n">
        <v>508</v>
      </c>
      <c r="G54" s="51" t="n">
        <v>498</v>
      </c>
      <c r="H54" s="51" t="n">
        <v>1006</v>
      </c>
      <c r="I54" s="53" t="n">
        <v>86.9490060501296</v>
      </c>
      <c r="J54" s="57" t="n">
        <v>-5.51535240200886</v>
      </c>
      <c r="K54" s="87"/>
      <c r="L54" s="56" t="n">
        <v>2</v>
      </c>
      <c r="M54" s="51" t="n">
        <v>969</v>
      </c>
      <c r="N54" s="51" t="n">
        <v>17</v>
      </c>
      <c r="O54" s="51" t="n">
        <v>20</v>
      </c>
      <c r="P54" s="57" t="n">
        <v>3.6779324055666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36653</v>
      </c>
      <c r="D55" s="48" t="n">
        <v>1</v>
      </c>
      <c r="E55" s="51" t="n">
        <v>188</v>
      </c>
      <c r="F55" s="51" t="n">
        <v>78</v>
      </c>
      <c r="G55" s="51" t="n">
        <v>76</v>
      </c>
      <c r="H55" s="51" t="n">
        <v>154</v>
      </c>
      <c r="I55" s="53" t="n">
        <v>81.9148936170213</v>
      </c>
      <c r="J55" s="57" t="n">
        <v>3.91489361702128</v>
      </c>
      <c r="K55" s="87"/>
      <c r="L55" s="56" t="n">
        <v>2</v>
      </c>
      <c r="M55" s="51" t="n">
        <v>151</v>
      </c>
      <c r="N55" s="51" t="n">
        <v>0</v>
      </c>
      <c r="O55" s="51" t="n">
        <v>3</v>
      </c>
      <c r="P55" s="57" t="n">
        <v>1.94805194805195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36653</v>
      </c>
      <c r="D56" s="48" t="n">
        <v>1</v>
      </c>
      <c r="E56" s="51" t="n">
        <v>581</v>
      </c>
      <c r="F56" s="51" t="n">
        <v>244</v>
      </c>
      <c r="G56" s="51" t="n">
        <v>243</v>
      </c>
      <c r="H56" s="51" t="n">
        <v>487</v>
      </c>
      <c r="I56" s="53" t="n">
        <v>83.8209982788296</v>
      </c>
      <c r="J56" s="57" t="n">
        <v>-2.41227131964075</v>
      </c>
      <c r="K56" s="87"/>
      <c r="L56" s="56" t="n">
        <v>1</v>
      </c>
      <c r="M56" s="51" t="n">
        <v>390</v>
      </c>
      <c r="N56" s="51" t="n">
        <v>54</v>
      </c>
      <c r="O56" s="51" t="n">
        <v>43</v>
      </c>
      <c r="P56" s="57" t="n">
        <v>19.917864476386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36653</v>
      </c>
      <c r="D57" s="48" t="n">
        <v>4</v>
      </c>
      <c r="E57" s="51" t="n">
        <v>3317</v>
      </c>
      <c r="F57" s="51" t="n">
        <v>1304</v>
      </c>
      <c r="G57" s="51" t="n">
        <v>1352</v>
      </c>
      <c r="H57" s="51" t="n">
        <v>2656</v>
      </c>
      <c r="I57" s="53" t="n">
        <v>80.0723545372324</v>
      </c>
      <c r="J57" s="57" t="n">
        <v>-5.64193117705327</v>
      </c>
      <c r="K57" s="87"/>
      <c r="L57" s="56" t="n">
        <v>3</v>
      </c>
      <c r="M57" s="51" t="n">
        <v>2548</v>
      </c>
      <c r="N57" s="51" t="n">
        <v>42</v>
      </c>
      <c r="O57" s="51" t="n">
        <v>66</v>
      </c>
      <c r="P57" s="57" t="n">
        <v>4.06626506024096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36653</v>
      </c>
      <c r="D58" s="48" t="n">
        <v>1</v>
      </c>
      <c r="E58" s="51" t="n">
        <v>819</v>
      </c>
      <c r="F58" s="51" t="n">
        <v>341</v>
      </c>
      <c r="G58" s="51" t="n">
        <v>342</v>
      </c>
      <c r="H58" s="51" t="n">
        <v>683</v>
      </c>
      <c r="I58" s="53" t="n">
        <v>83.3943833943834</v>
      </c>
      <c r="J58" s="57" t="n">
        <v>-0.992233705988355</v>
      </c>
      <c r="K58" s="87"/>
      <c r="L58" s="56" t="n">
        <v>2</v>
      </c>
      <c r="M58" s="51" t="n">
        <v>662</v>
      </c>
      <c r="N58" s="51" t="n">
        <v>7</v>
      </c>
      <c r="O58" s="51" t="n">
        <v>14</v>
      </c>
      <c r="P58" s="57" t="n">
        <v>3.07467057101025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36653</v>
      </c>
      <c r="D59" s="48" t="n">
        <v>3</v>
      </c>
      <c r="E59" s="51" t="n">
        <v>2554</v>
      </c>
      <c r="F59" s="51" t="n">
        <v>1029</v>
      </c>
      <c r="G59" s="51" t="n">
        <v>1036</v>
      </c>
      <c r="H59" s="51" t="n">
        <v>2065</v>
      </c>
      <c r="I59" s="53" t="n">
        <v>80.8535630383712</v>
      </c>
      <c r="J59" s="57" t="n">
        <v>-3.81482628118093</v>
      </c>
      <c r="K59" s="87"/>
      <c r="L59" s="56" t="n">
        <v>2</v>
      </c>
      <c r="M59" s="51" t="n">
        <v>1939</v>
      </c>
      <c r="N59" s="51" t="n">
        <v>59</v>
      </c>
      <c r="O59" s="51" t="n">
        <v>67</v>
      </c>
      <c r="P59" s="57" t="n">
        <v>6.10169491525424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36653</v>
      </c>
      <c r="D60" s="48" t="n">
        <v>1</v>
      </c>
      <c r="E60" s="51" t="n">
        <v>84</v>
      </c>
      <c r="F60" s="51" t="n">
        <v>49</v>
      </c>
      <c r="G60" s="51" t="n">
        <v>31</v>
      </c>
      <c r="H60" s="51" t="n">
        <v>80</v>
      </c>
      <c r="I60" s="53" t="n">
        <v>95.2380952380952</v>
      </c>
      <c r="J60" s="57" t="n">
        <v>0.176366843033506</v>
      </c>
      <c r="K60" s="87"/>
      <c r="L60" s="56" t="n">
        <v>2</v>
      </c>
      <c r="M60" s="51" t="n">
        <v>77</v>
      </c>
      <c r="N60" s="51" t="n">
        <v>2</v>
      </c>
      <c r="O60" s="51" t="n">
        <v>1</v>
      </c>
      <c r="P60" s="57" t="n">
        <v>3.75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36653</v>
      </c>
      <c r="D61" s="48" t="n">
        <v>1</v>
      </c>
      <c r="E61" s="51" t="n">
        <v>170</v>
      </c>
      <c r="F61" s="51" t="n">
        <v>73</v>
      </c>
      <c r="G61" s="51" t="n">
        <v>64</v>
      </c>
      <c r="H61" s="51" t="n">
        <v>137</v>
      </c>
      <c r="I61" s="53" t="n">
        <v>80.5882352941177</v>
      </c>
      <c r="J61" s="57" t="n">
        <v>-8.42910574634477</v>
      </c>
      <c r="K61" s="87"/>
      <c r="L61" s="56" t="n">
        <v>1</v>
      </c>
      <c r="M61" s="51" t="n">
        <v>87</v>
      </c>
      <c r="N61" s="51" t="n">
        <v>36</v>
      </c>
      <c r="O61" s="51" t="n">
        <v>14</v>
      </c>
      <c r="P61" s="57" t="n">
        <v>36.4963503649635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36653</v>
      </c>
      <c r="D62" s="48" t="n">
        <v>1</v>
      </c>
      <c r="E62" s="51" t="n">
        <v>643</v>
      </c>
      <c r="F62" s="51" t="n">
        <v>292</v>
      </c>
      <c r="G62" s="51" t="n">
        <v>297</v>
      </c>
      <c r="H62" s="51" t="n">
        <v>589</v>
      </c>
      <c r="I62" s="53" t="n">
        <v>91.601866251944</v>
      </c>
      <c r="J62" s="57" t="n">
        <v>1.48779781087937</v>
      </c>
      <c r="K62" s="87"/>
      <c r="L62" s="56" t="n">
        <v>3</v>
      </c>
      <c r="M62" s="51" t="n">
        <v>576</v>
      </c>
      <c r="N62" s="51" t="n">
        <v>4</v>
      </c>
      <c r="O62" s="51" t="n">
        <v>9</v>
      </c>
      <c r="P62" s="57" t="n">
        <v>2.20713073005093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36653</v>
      </c>
      <c r="D63" s="48" t="n">
        <v>3</v>
      </c>
      <c r="E63" s="51" t="n">
        <v>2474</v>
      </c>
      <c r="F63" s="51" t="n">
        <v>999</v>
      </c>
      <c r="G63" s="51" t="n">
        <v>1002</v>
      </c>
      <c r="H63" s="51" t="n">
        <v>2001</v>
      </c>
      <c r="I63" s="53" t="n">
        <v>80.8811641067098</v>
      </c>
      <c r="J63" s="57" t="n">
        <v>-4.82693463733527</v>
      </c>
      <c r="K63" s="87"/>
      <c r="L63" s="56" t="n">
        <v>2</v>
      </c>
      <c r="M63" s="51" t="n">
        <v>1863</v>
      </c>
      <c r="N63" s="51" t="n">
        <v>52</v>
      </c>
      <c r="O63" s="51" t="n">
        <v>86</v>
      </c>
      <c r="P63" s="57" t="n">
        <v>6.89655172413793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36653</v>
      </c>
      <c r="D64" s="48" t="n">
        <v>1</v>
      </c>
      <c r="E64" s="51" t="n">
        <v>305</v>
      </c>
      <c r="F64" s="51" t="n">
        <v>154</v>
      </c>
      <c r="G64" s="51" t="n">
        <v>133</v>
      </c>
      <c r="H64" s="51" t="n">
        <v>287</v>
      </c>
      <c r="I64" s="53" t="n">
        <v>94.0983606557377</v>
      </c>
      <c r="J64" s="57" t="n">
        <v>3.15876334030146</v>
      </c>
      <c r="K64" s="87"/>
      <c r="L64" s="56" t="n">
        <v>2</v>
      </c>
      <c r="M64" s="51" t="n">
        <v>284</v>
      </c>
      <c r="N64" s="51" t="n">
        <v>2</v>
      </c>
      <c r="O64" s="51" t="n">
        <v>1</v>
      </c>
      <c r="P64" s="57" t="n">
        <v>1.04529616724739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36653</v>
      </c>
      <c r="D65" s="48" t="n">
        <v>1</v>
      </c>
      <c r="E65" s="51" t="n">
        <v>939</v>
      </c>
      <c r="F65" s="51" t="n">
        <v>399</v>
      </c>
      <c r="G65" s="51" t="n">
        <v>429</v>
      </c>
      <c r="H65" s="51" t="n">
        <v>828</v>
      </c>
      <c r="I65" s="53" t="n">
        <v>88.1789137380192</v>
      </c>
      <c r="J65" s="57" t="n">
        <v>0.870379821170161</v>
      </c>
      <c r="K65" s="87"/>
      <c r="L65" s="56" t="n">
        <v>2</v>
      </c>
      <c r="M65" s="51" t="n">
        <v>802</v>
      </c>
      <c r="N65" s="51" t="n">
        <v>10</v>
      </c>
      <c r="O65" s="51" t="n">
        <v>16</v>
      </c>
      <c r="P65" s="57" t="n">
        <v>3.14009661835749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36653</v>
      </c>
      <c r="D66" s="48" t="n">
        <v>1</v>
      </c>
      <c r="E66" s="51" t="n">
        <v>262</v>
      </c>
      <c r="F66" s="51" t="n">
        <v>103</v>
      </c>
      <c r="G66" s="51" t="n">
        <v>94</v>
      </c>
      <c r="H66" s="51" t="n">
        <v>197</v>
      </c>
      <c r="I66" s="53" t="n">
        <v>75.1908396946565</v>
      </c>
      <c r="J66" s="57" t="n">
        <v>-11.5561482571507</v>
      </c>
      <c r="K66" s="87"/>
      <c r="L66" s="56" t="n">
        <v>2</v>
      </c>
      <c r="M66" s="51" t="n">
        <v>179</v>
      </c>
      <c r="N66" s="51" t="n">
        <v>12</v>
      </c>
      <c r="O66" s="51" t="n">
        <v>6</v>
      </c>
      <c r="P66" s="57" t="n">
        <v>9.13705583756345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36653</v>
      </c>
      <c r="D67" s="48" t="n">
        <v>1</v>
      </c>
      <c r="E67" s="51" t="n">
        <v>160</v>
      </c>
      <c r="F67" s="51" t="n">
        <v>60</v>
      </c>
      <c r="G67" s="51" t="n">
        <v>78</v>
      </c>
      <c r="H67" s="51" t="n">
        <v>138</v>
      </c>
      <c r="I67" s="53" t="n">
        <v>86.25</v>
      </c>
      <c r="J67" s="57" t="n">
        <v>-1.17514970059881</v>
      </c>
      <c r="K67" s="87"/>
      <c r="L67" s="56" t="n">
        <v>1</v>
      </c>
      <c r="M67" s="51" t="n">
        <v>128</v>
      </c>
      <c r="N67" s="51" t="n">
        <v>10</v>
      </c>
      <c r="O67" s="51" t="n">
        <v>0</v>
      </c>
      <c r="P67" s="57" t="n">
        <v>7.2463768115942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36653</v>
      </c>
      <c r="D68" s="48" t="n">
        <v>2</v>
      </c>
      <c r="E68" s="51" t="n">
        <v>2099</v>
      </c>
      <c r="F68" s="51" t="n">
        <v>785</v>
      </c>
      <c r="G68" s="51" t="n">
        <v>790</v>
      </c>
      <c r="H68" s="51" t="n">
        <v>1575</v>
      </c>
      <c r="I68" s="53" t="n">
        <v>75.0357313006194</v>
      </c>
      <c r="J68" s="57" t="n">
        <v>-5.7354254344833</v>
      </c>
      <c r="K68" s="87"/>
      <c r="L68" s="56" t="n">
        <v>3</v>
      </c>
      <c r="M68" s="51" t="n">
        <v>1408</v>
      </c>
      <c r="N68" s="51" t="n">
        <v>70</v>
      </c>
      <c r="O68" s="51" t="n">
        <v>97</v>
      </c>
      <c r="P68" s="57" t="n">
        <v>10.6031746031746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36653</v>
      </c>
      <c r="D69" s="48" t="n">
        <v>1</v>
      </c>
      <c r="E69" s="51" t="n">
        <v>392</v>
      </c>
      <c r="F69" s="51" t="n">
        <v>180</v>
      </c>
      <c r="G69" s="51" t="n">
        <v>130</v>
      </c>
      <c r="H69" s="51" t="n">
        <v>310</v>
      </c>
      <c r="I69" s="53" t="n">
        <v>79.0816326530612</v>
      </c>
      <c r="J69" s="57" t="n">
        <v>0.899814471243033</v>
      </c>
      <c r="K69" s="87"/>
      <c r="L69" s="56" t="n">
        <v>2</v>
      </c>
      <c r="M69" s="51" t="n">
        <v>303</v>
      </c>
      <c r="N69" s="51" t="n">
        <v>2</v>
      </c>
      <c r="O69" s="51" t="n">
        <v>5</v>
      </c>
      <c r="P69" s="57" t="n">
        <v>2.25806451612903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36653</v>
      </c>
      <c r="D70" s="48" t="n">
        <v>4</v>
      </c>
      <c r="E70" s="51" t="n">
        <v>4208</v>
      </c>
      <c r="F70" s="51" t="n">
        <v>1598</v>
      </c>
      <c r="G70" s="51" t="n">
        <v>1631</v>
      </c>
      <c r="H70" s="51" t="n">
        <v>3229</v>
      </c>
      <c r="I70" s="53" t="n">
        <v>76.7347908745247</v>
      </c>
      <c r="J70" s="57" t="n">
        <v>-7.37691999146918</v>
      </c>
      <c r="K70" s="87"/>
      <c r="L70" s="56" t="n">
        <v>2</v>
      </c>
      <c r="M70" s="51" t="n">
        <v>2996</v>
      </c>
      <c r="N70" s="51" t="n">
        <v>65</v>
      </c>
      <c r="O70" s="51" t="n">
        <v>168</v>
      </c>
      <c r="P70" s="57" t="n">
        <v>7.21585630226076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36653</v>
      </c>
      <c r="D71" s="48" t="n">
        <v>4</v>
      </c>
      <c r="E71" s="51" t="n">
        <v>3368</v>
      </c>
      <c r="F71" s="51" t="n">
        <v>1317</v>
      </c>
      <c r="G71" s="51" t="n">
        <v>1357</v>
      </c>
      <c r="H71" s="51" t="n">
        <v>2674</v>
      </c>
      <c r="I71" s="53" t="n">
        <v>79.3942992874109</v>
      </c>
      <c r="J71" s="57" t="n">
        <v>-3.53854113156628</v>
      </c>
      <c r="K71" s="87"/>
      <c r="L71" s="56" t="n">
        <v>2</v>
      </c>
      <c r="M71" s="51" t="n">
        <v>2485</v>
      </c>
      <c r="N71" s="51" t="n">
        <v>52</v>
      </c>
      <c r="O71" s="51" t="n">
        <v>137</v>
      </c>
      <c r="P71" s="57" t="n">
        <v>7.06806282722513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36653</v>
      </c>
      <c r="D72" s="48" t="n">
        <v>1</v>
      </c>
      <c r="E72" s="51" t="n">
        <v>460</v>
      </c>
      <c r="F72" s="51" t="n">
        <v>225</v>
      </c>
      <c r="G72" s="51" t="n">
        <v>185</v>
      </c>
      <c r="H72" s="51" t="n">
        <v>410</v>
      </c>
      <c r="I72" s="53" t="n">
        <v>89.1304347826087</v>
      </c>
      <c r="J72" s="57" t="n">
        <v>-0.0967314937379058</v>
      </c>
      <c r="K72" s="87"/>
      <c r="L72" s="56" t="n">
        <v>2</v>
      </c>
      <c r="M72" s="51" t="n">
        <v>397</v>
      </c>
      <c r="N72" s="51" t="n">
        <v>8</v>
      </c>
      <c r="O72" s="51" t="n">
        <v>5</v>
      </c>
      <c r="P72" s="57" t="n">
        <v>3.17073170731707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36653</v>
      </c>
      <c r="D73" s="48" t="n">
        <v>1</v>
      </c>
      <c r="E73" s="51" t="n">
        <v>163</v>
      </c>
      <c r="F73" s="51" t="n">
        <v>70</v>
      </c>
      <c r="G73" s="51" t="n">
        <v>84</v>
      </c>
      <c r="H73" s="51" t="n">
        <v>154</v>
      </c>
      <c r="I73" s="53" t="n">
        <v>94.478527607362</v>
      </c>
      <c r="J73" s="57" t="n">
        <v>14.2459694678271</v>
      </c>
      <c r="K73" s="87"/>
      <c r="L73" s="56" t="n">
        <v>3</v>
      </c>
      <c r="M73" s="51" t="n">
        <v>150</v>
      </c>
      <c r="N73" s="51" t="n">
        <v>3</v>
      </c>
      <c r="O73" s="51" t="n">
        <v>1</v>
      </c>
      <c r="P73" s="57" t="n">
        <v>2.5974025974026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36653</v>
      </c>
      <c r="D74" s="48" t="n">
        <v>1</v>
      </c>
      <c r="E74" s="51" t="n">
        <v>515</v>
      </c>
      <c r="F74" s="51" t="n">
        <v>197</v>
      </c>
      <c r="G74" s="51" t="n">
        <v>190</v>
      </c>
      <c r="H74" s="51" t="n">
        <v>387</v>
      </c>
      <c r="I74" s="53" t="n">
        <v>75.1456310679612</v>
      </c>
      <c r="J74" s="57" t="n">
        <v>-13.3855560547753</v>
      </c>
      <c r="K74" s="87"/>
      <c r="L74" s="56" t="n">
        <v>1</v>
      </c>
      <c r="M74" s="51" t="n">
        <v>292</v>
      </c>
      <c r="N74" s="51" t="n">
        <v>52</v>
      </c>
      <c r="O74" s="51" t="n">
        <v>43</v>
      </c>
      <c r="P74" s="57" t="n">
        <v>24.5478036175711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37395</v>
      </c>
      <c r="D75" s="48" t="n">
        <v>1</v>
      </c>
      <c r="E75" s="51" t="n">
        <v>161</v>
      </c>
      <c r="F75" s="51" t="n">
        <v>75</v>
      </c>
      <c r="G75" s="51" t="n">
        <v>71</v>
      </c>
      <c r="H75" s="51" t="n">
        <v>146</v>
      </c>
      <c r="I75" s="53" t="n">
        <v>90.6832298136646</v>
      </c>
      <c r="J75" s="57" t="n">
        <v>0.180436517575217</v>
      </c>
      <c r="K75" s="87"/>
      <c r="L75" s="56" t="n">
        <v>2</v>
      </c>
      <c r="M75" s="51" t="n">
        <v>128</v>
      </c>
      <c r="N75" s="51" t="n">
        <v>14</v>
      </c>
      <c r="O75" s="51" t="n">
        <v>4</v>
      </c>
      <c r="P75" s="57" t="n">
        <v>12.3287671232877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36653</v>
      </c>
      <c r="D76" s="48" t="n">
        <v>2</v>
      </c>
      <c r="E76" s="51" t="n">
        <v>1907</v>
      </c>
      <c r="F76" s="51" t="n">
        <v>838</v>
      </c>
      <c r="G76" s="51" t="n">
        <v>784</v>
      </c>
      <c r="H76" s="51" t="n">
        <v>1622</v>
      </c>
      <c r="I76" s="53" t="n">
        <v>85.0550603041426</v>
      </c>
      <c r="J76" s="57" t="n">
        <v>2.98106343077109</v>
      </c>
      <c r="K76" s="87"/>
      <c r="L76" s="56" t="n">
        <v>2</v>
      </c>
      <c r="M76" s="51" t="n">
        <v>1566</v>
      </c>
      <c r="N76" s="51" t="n">
        <v>28</v>
      </c>
      <c r="O76" s="51" t="n">
        <v>28</v>
      </c>
      <c r="P76" s="57" t="n">
        <v>3.45252774352651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36653</v>
      </c>
      <c r="D77" s="48" t="n">
        <v>2</v>
      </c>
      <c r="E77" s="51" t="n">
        <v>1047</v>
      </c>
      <c r="F77" s="51" t="n">
        <v>475</v>
      </c>
      <c r="G77" s="51" t="n">
        <v>434</v>
      </c>
      <c r="H77" s="51" t="n">
        <v>909</v>
      </c>
      <c r="I77" s="53" t="n">
        <v>86.8194842406877</v>
      </c>
      <c r="J77" s="57" t="n">
        <v>6.23411838702916</v>
      </c>
      <c r="K77" s="87"/>
      <c r="L77" s="56" t="n">
        <v>2</v>
      </c>
      <c r="M77" s="51" t="n">
        <v>887</v>
      </c>
      <c r="N77" s="51" t="n">
        <v>9</v>
      </c>
      <c r="O77" s="51" t="n">
        <v>13</v>
      </c>
      <c r="P77" s="57" t="n">
        <v>2.42024202420242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36653</v>
      </c>
      <c r="D78" s="48" t="n">
        <v>3</v>
      </c>
      <c r="E78" s="51" t="n">
        <v>2264</v>
      </c>
      <c r="F78" s="51" t="n">
        <v>894</v>
      </c>
      <c r="G78" s="51" t="n">
        <v>967</v>
      </c>
      <c r="H78" s="51" t="n">
        <v>1861</v>
      </c>
      <c r="I78" s="53" t="n">
        <v>82.1996466431096</v>
      </c>
      <c r="J78" s="57" t="n">
        <v>-2.69212824866534</v>
      </c>
      <c r="K78" s="87"/>
      <c r="L78" s="56" t="n">
        <v>2</v>
      </c>
      <c r="M78" s="51" t="n">
        <v>1759</v>
      </c>
      <c r="N78" s="51" t="n">
        <v>43</v>
      </c>
      <c r="O78" s="51" t="n">
        <v>59</v>
      </c>
      <c r="P78" s="57" t="n">
        <v>5.48092423428264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36653</v>
      </c>
      <c r="D79" s="48" t="n">
        <v>1</v>
      </c>
      <c r="E79" s="51" t="n">
        <v>895</v>
      </c>
      <c r="F79" s="51" t="n">
        <v>395</v>
      </c>
      <c r="G79" s="51" t="n">
        <v>377</v>
      </c>
      <c r="H79" s="51" t="n">
        <v>772</v>
      </c>
      <c r="I79" s="53" t="n">
        <v>86.2569832402235</v>
      </c>
      <c r="J79" s="57" t="n">
        <v>-2.6055760014827</v>
      </c>
      <c r="K79" s="87"/>
      <c r="L79" s="56" t="n">
        <v>2</v>
      </c>
      <c r="M79" s="51" t="n">
        <v>740</v>
      </c>
      <c r="N79" s="51" t="n">
        <v>14</v>
      </c>
      <c r="O79" s="51" t="n">
        <v>18</v>
      </c>
      <c r="P79" s="57" t="n">
        <v>4.14507772020725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119" t="n">
        <v>136</v>
      </c>
      <c r="E80" s="67" t="n">
        <v>95890</v>
      </c>
      <c r="F80" s="67" t="n">
        <v>37645</v>
      </c>
      <c r="G80" s="67" t="n">
        <v>38498</v>
      </c>
      <c r="H80" s="67" t="n">
        <v>76143</v>
      </c>
      <c r="I80" s="63" t="n">
        <v>79.4066117426218</v>
      </c>
      <c r="J80" s="69" t="n">
        <v>-4.7190144298411</v>
      </c>
      <c r="K80" s="89"/>
      <c r="L80" s="60" t="n">
        <v>139</v>
      </c>
      <c r="M80" s="67" t="n">
        <v>71011</v>
      </c>
      <c r="N80" s="67" t="n">
        <v>2084</v>
      </c>
      <c r="O80" s="67" t="n">
        <v>3048</v>
      </c>
      <c r="P80" s="69" t="n">
        <v>6.73994983123859</v>
      </c>
    </row>
    <row r="81" customFormat="false" ht="29.25" hidden="false" customHeight="true" outlineLevel="0" collapsed="false">
      <c r="A81" s="90" t="s">
        <v>198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true" outlineLevel="0" collapsed="false">
      <c r="A82" s="115" t="n">
        <v>29</v>
      </c>
      <c r="B82" s="48" t="s">
        <v>161</v>
      </c>
      <c r="C82" s="49" t="n">
        <v>37934</v>
      </c>
      <c r="D82" s="48" t="n">
        <v>1</v>
      </c>
      <c r="E82" s="51" t="n">
        <v>422</v>
      </c>
      <c r="F82" s="52" t="n">
        <v>0</v>
      </c>
      <c r="G82" s="52" t="n">
        <v>0</v>
      </c>
      <c r="H82" s="51" t="n">
        <v>361</v>
      </c>
      <c r="I82" s="53" t="n">
        <v>85.54</v>
      </c>
      <c r="J82" s="53" t="n">
        <v>11.8986956521739</v>
      </c>
      <c r="K82" s="117"/>
      <c r="L82" s="48" t="n">
        <v>1</v>
      </c>
      <c r="M82" s="51" t="n">
        <v>244</v>
      </c>
      <c r="N82" s="51" t="n">
        <v>83</v>
      </c>
      <c r="O82" s="51" t="n">
        <v>34</v>
      </c>
      <c r="P82" s="32"/>
    </row>
    <row r="83" customFormat="false" ht="15.75" hidden="false" customHeight="true" outlineLevel="0" collapsed="false">
      <c r="A83" s="118" t="s">
        <v>139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</sheetData>
  <mergeCells count="3">
    <mergeCell ref="A2:P2"/>
    <mergeCell ref="A81:P81"/>
    <mergeCell ref="A83:P83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2000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28.56"/>
    <col collapsed="false" customWidth="true" hidden="false" outlineLevel="0" max="3" min="3" style="33" width="12.56"/>
    <col collapsed="false" customWidth="true" hidden="false" outlineLevel="0" max="4" min="4" style="33" width="4.56"/>
    <col collapsed="false" customWidth="true" hidden="false" outlineLevel="0" max="5" min="5" style="35" width="7.7"/>
    <col collapsed="false" customWidth="true" hidden="false" outlineLevel="0" max="8" min="6" style="35" width="7.28"/>
    <col collapsed="false" customWidth="true" hidden="false" outlineLevel="0" max="9" min="9" style="33" width="6.85"/>
    <col collapsed="false" customWidth="true" hidden="false" outlineLevel="0" max="10" min="10" style="33" width="6.99"/>
    <col collapsed="false" customWidth="true" hidden="false" outlineLevel="0" max="11" min="11" style="33" width="2.56"/>
    <col collapsed="false" customWidth="true" hidden="false" outlineLevel="0" max="12" min="12" style="33" width="4.56"/>
    <col collapsed="false" customWidth="true" hidden="false" outlineLevel="0" max="13" min="13" style="35" width="7.99"/>
    <col collapsed="false" customWidth="true" hidden="false" outlineLevel="0" max="15" min="14" style="35" width="6.13"/>
    <col collapsed="false" customWidth="true" hidden="false" outlineLevel="0" max="16" min="16" style="33" width="8.28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99</v>
      </c>
    </row>
    <row r="2" customFormat="false" ht="68.25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1" t="s">
        <v>55</v>
      </c>
      <c r="O5" s="41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38480</v>
      </c>
      <c r="D6" s="48" t="n">
        <v>1</v>
      </c>
      <c r="E6" s="51" t="n">
        <v>224</v>
      </c>
      <c r="F6" s="51" t="n">
        <v>90</v>
      </c>
      <c r="G6" s="51" t="n">
        <v>79</v>
      </c>
      <c r="H6" s="51" t="n">
        <v>169</v>
      </c>
      <c r="I6" s="53" t="n">
        <v>75.4464285714286</v>
      </c>
      <c r="J6" s="57" t="n">
        <v>-19.1237071751778</v>
      </c>
      <c r="K6" s="87"/>
      <c r="L6" s="56" t="n">
        <v>1</v>
      </c>
      <c r="M6" s="51" t="n">
        <v>137</v>
      </c>
      <c r="N6" s="51" t="n">
        <v>20</v>
      </c>
      <c r="O6" s="51" t="n">
        <v>12</v>
      </c>
      <c r="P6" s="57" t="n">
        <v>18.9349112426036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38480</v>
      </c>
      <c r="D7" s="48" t="n">
        <v>1</v>
      </c>
      <c r="E7" s="51" t="n">
        <v>521</v>
      </c>
      <c r="F7" s="51" t="n">
        <v>218</v>
      </c>
      <c r="G7" s="51" t="n">
        <v>211</v>
      </c>
      <c r="H7" s="51" t="n">
        <v>429</v>
      </c>
      <c r="I7" s="53" t="n">
        <v>82.341650671785</v>
      </c>
      <c r="J7" s="57" t="n">
        <v>-6.25305401253269</v>
      </c>
      <c r="K7" s="87"/>
      <c r="L7" s="56" t="n">
        <v>2</v>
      </c>
      <c r="M7" s="51" t="n">
        <v>406</v>
      </c>
      <c r="N7" s="51" t="n">
        <v>4</v>
      </c>
      <c r="O7" s="51" t="n">
        <v>19</v>
      </c>
      <c r="P7" s="57" t="n">
        <v>5.36130536130536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38480</v>
      </c>
      <c r="D8" s="48" t="n">
        <v>38</v>
      </c>
      <c r="E8" s="51" t="n">
        <v>29267</v>
      </c>
      <c r="F8" s="51" t="n">
        <v>10139</v>
      </c>
      <c r="G8" s="51" t="n">
        <v>11415</v>
      </c>
      <c r="H8" s="51" t="n">
        <v>21554</v>
      </c>
      <c r="I8" s="53" t="n">
        <v>73.6460860354666</v>
      </c>
      <c r="J8" s="57" t="n">
        <v>-0.296801572410544</v>
      </c>
      <c r="K8" s="87"/>
      <c r="L8" s="56" t="n">
        <v>14</v>
      </c>
      <c r="M8" s="51" t="n">
        <v>20648</v>
      </c>
      <c r="N8" s="51" t="n">
        <v>247</v>
      </c>
      <c r="O8" s="51" t="n">
        <v>659</v>
      </c>
      <c r="P8" s="57" t="n">
        <v>4.20339612136958</v>
      </c>
    </row>
    <row r="9" customFormat="false" ht="12.75" hidden="false" customHeight="false" outlineLevel="0" collapsed="false">
      <c r="A9" s="47" t="n">
        <v>4</v>
      </c>
      <c r="B9" s="48" t="s">
        <v>174</v>
      </c>
      <c r="C9" s="49" t="n">
        <v>39222</v>
      </c>
      <c r="D9" s="48" t="n">
        <v>2</v>
      </c>
      <c r="E9" s="51" t="n">
        <v>1104</v>
      </c>
      <c r="F9" s="51" t="n">
        <v>433</v>
      </c>
      <c r="G9" s="51" t="n">
        <v>461</v>
      </c>
      <c r="H9" s="51" t="n">
        <v>894</v>
      </c>
      <c r="I9" s="53" t="n">
        <v>80.9782608695652</v>
      </c>
      <c r="J9" s="57" t="n">
        <v>7.03537326168811</v>
      </c>
      <c r="L9" s="56" t="n">
        <v>2</v>
      </c>
      <c r="M9" s="51" t="n">
        <v>847</v>
      </c>
      <c r="N9" s="51" t="n">
        <v>17</v>
      </c>
      <c r="O9" s="51" t="n">
        <v>30</v>
      </c>
      <c r="P9" s="57" t="n">
        <v>5.25727069351231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38480</v>
      </c>
      <c r="D10" s="48" t="n">
        <v>1</v>
      </c>
      <c r="E10" s="51" t="n">
        <v>681</v>
      </c>
      <c r="F10" s="51" t="n">
        <v>246</v>
      </c>
      <c r="G10" s="51" t="n">
        <v>240</v>
      </c>
      <c r="H10" s="51" t="n">
        <v>486</v>
      </c>
      <c r="I10" s="53" t="n">
        <v>71.3656387665198</v>
      </c>
      <c r="J10" s="57" t="n">
        <v>-9.8557352792817</v>
      </c>
      <c r="K10" s="87"/>
      <c r="L10" s="56" t="n">
        <v>1</v>
      </c>
      <c r="M10" s="51" t="n">
        <v>405</v>
      </c>
      <c r="N10" s="51" t="n">
        <v>55</v>
      </c>
      <c r="O10" s="51" t="n">
        <v>26</v>
      </c>
      <c r="P10" s="57" t="n">
        <v>16.6666666666667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38480</v>
      </c>
      <c r="D11" s="48" t="n">
        <v>1</v>
      </c>
      <c r="E11" s="51" t="n">
        <v>246</v>
      </c>
      <c r="F11" s="51" t="n">
        <v>99</v>
      </c>
      <c r="G11" s="51" t="n">
        <v>93</v>
      </c>
      <c r="H11" s="51" t="n">
        <v>192</v>
      </c>
      <c r="I11" s="53" t="n">
        <v>78.0487804878049</v>
      </c>
      <c r="J11" s="57" t="n">
        <v>2.66416510318949</v>
      </c>
      <c r="K11" s="87"/>
      <c r="L11" s="56" t="n">
        <v>1</v>
      </c>
      <c r="M11" s="51" t="n">
        <v>166</v>
      </c>
      <c r="N11" s="51" t="n">
        <v>22</v>
      </c>
      <c r="O11" s="51" t="n">
        <v>4</v>
      </c>
      <c r="P11" s="57" t="n">
        <v>13.5416666666667</v>
      </c>
    </row>
    <row r="12" customFormat="false" ht="14.25" hidden="false" customHeight="false" outlineLevel="0" collapsed="false">
      <c r="A12" s="47" t="n">
        <v>7</v>
      </c>
      <c r="B12" s="48" t="s">
        <v>201</v>
      </c>
      <c r="C12" s="49" t="n">
        <v>38896</v>
      </c>
      <c r="D12" s="48" t="n">
        <v>2</v>
      </c>
      <c r="E12" s="51" t="n">
        <v>1073</v>
      </c>
      <c r="F12" s="52" t="n">
        <v>0</v>
      </c>
      <c r="G12" s="52" t="n">
        <v>0</v>
      </c>
      <c r="H12" s="51" t="n">
        <v>555</v>
      </c>
      <c r="I12" s="53" t="n">
        <v>51.7241379310345</v>
      </c>
      <c r="J12" s="57" t="n">
        <v>-33.7538032454361</v>
      </c>
      <c r="K12" s="87"/>
      <c r="L12" s="56" t="n">
        <v>1</v>
      </c>
      <c r="M12" s="51" t="n">
        <v>490</v>
      </c>
      <c r="N12" s="51" t="n">
        <v>37</v>
      </c>
      <c r="O12" s="51" t="n">
        <v>28</v>
      </c>
      <c r="P12" s="57" t="n">
        <v>11.7117117117117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38480</v>
      </c>
      <c r="D13" s="48" t="n">
        <v>2</v>
      </c>
      <c r="E13" s="51" t="n">
        <v>1624</v>
      </c>
      <c r="F13" s="51" t="n">
        <v>682</v>
      </c>
      <c r="G13" s="51" t="n">
        <v>656</v>
      </c>
      <c r="H13" s="51" t="n">
        <v>1338</v>
      </c>
      <c r="I13" s="53" t="n">
        <v>82.3891625615764</v>
      </c>
      <c r="J13" s="57" t="n">
        <v>1.4741298818378</v>
      </c>
      <c r="K13" s="87"/>
      <c r="L13" s="56" t="n">
        <v>2</v>
      </c>
      <c r="M13" s="51" t="n">
        <v>1287</v>
      </c>
      <c r="N13" s="51" t="n">
        <v>22</v>
      </c>
      <c r="O13" s="51" t="n">
        <v>29</v>
      </c>
      <c r="P13" s="57" t="n">
        <v>3.81165919282511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38480</v>
      </c>
      <c r="D14" s="48" t="n">
        <v>1</v>
      </c>
      <c r="E14" s="51" t="n">
        <v>120</v>
      </c>
      <c r="F14" s="51" t="n">
        <v>49</v>
      </c>
      <c r="G14" s="51" t="n">
        <v>50</v>
      </c>
      <c r="H14" s="51" t="n">
        <v>99</v>
      </c>
      <c r="I14" s="53" t="n">
        <v>82.5</v>
      </c>
      <c r="J14" s="57" t="n">
        <v>-0.706106870229007</v>
      </c>
      <c r="K14" s="87"/>
      <c r="L14" s="56" t="n">
        <v>1</v>
      </c>
      <c r="M14" s="51" t="n">
        <v>81</v>
      </c>
      <c r="N14" s="51" t="n">
        <v>8</v>
      </c>
      <c r="O14" s="51" t="n">
        <v>10</v>
      </c>
      <c r="P14" s="57" t="n">
        <v>18.1818181818182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38480</v>
      </c>
      <c r="D15" s="48" t="n">
        <v>1</v>
      </c>
      <c r="E15" s="51" t="n">
        <v>207</v>
      </c>
      <c r="F15" s="51" t="n">
        <v>99</v>
      </c>
      <c r="G15" s="51" t="n">
        <v>90</v>
      </c>
      <c r="H15" s="51" t="n">
        <v>189</v>
      </c>
      <c r="I15" s="53" t="n">
        <v>91.304347826087</v>
      </c>
      <c r="J15" s="57" t="n">
        <v>-3.84128324187421</v>
      </c>
      <c r="K15" s="87"/>
      <c r="L15" s="56" t="n">
        <v>2</v>
      </c>
      <c r="M15" s="51" t="n">
        <v>183</v>
      </c>
      <c r="N15" s="51" t="n">
        <v>4</v>
      </c>
      <c r="O15" s="51" t="n">
        <v>2</v>
      </c>
      <c r="P15" s="57" t="n">
        <v>3.17460317460317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38480</v>
      </c>
      <c r="D16" s="48" t="n">
        <v>1</v>
      </c>
      <c r="E16" s="51" t="n">
        <v>784</v>
      </c>
      <c r="F16" s="51" t="n">
        <v>340</v>
      </c>
      <c r="G16" s="51" t="n">
        <v>334</v>
      </c>
      <c r="H16" s="51" t="n">
        <v>674</v>
      </c>
      <c r="I16" s="53" t="n">
        <v>85.9693877551021</v>
      </c>
      <c r="J16" s="57" t="n">
        <v>2.97619047619048</v>
      </c>
      <c r="K16" s="87"/>
      <c r="L16" s="56" t="n">
        <v>2</v>
      </c>
      <c r="M16" s="51" t="n">
        <v>648</v>
      </c>
      <c r="N16" s="51" t="n">
        <v>12</v>
      </c>
      <c r="O16" s="51" t="n">
        <v>14</v>
      </c>
      <c r="P16" s="57" t="n">
        <v>3.85756676557864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38480</v>
      </c>
      <c r="D17" s="48" t="n">
        <v>1</v>
      </c>
      <c r="E17" s="51" t="n">
        <v>742</v>
      </c>
      <c r="F17" s="51" t="n">
        <v>239</v>
      </c>
      <c r="G17" s="51" t="n">
        <v>255</v>
      </c>
      <c r="H17" s="51" t="n">
        <v>494</v>
      </c>
      <c r="I17" s="53" t="n">
        <v>66.5768194070081</v>
      </c>
      <c r="J17" s="57" t="n">
        <v>-16.880892035778</v>
      </c>
      <c r="K17" s="87"/>
      <c r="L17" s="56" t="n">
        <v>1</v>
      </c>
      <c r="M17" s="51" t="n">
        <v>359</v>
      </c>
      <c r="N17" s="51" t="n">
        <v>62</v>
      </c>
      <c r="O17" s="51" t="n">
        <v>73</v>
      </c>
      <c r="P17" s="57" t="n">
        <v>27.3279352226721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38480</v>
      </c>
      <c r="D18" s="48" t="n">
        <v>1</v>
      </c>
      <c r="E18" s="51" t="n">
        <v>639</v>
      </c>
      <c r="F18" s="51" t="n">
        <v>292</v>
      </c>
      <c r="G18" s="51" t="n">
        <v>264</v>
      </c>
      <c r="H18" s="51" t="n">
        <v>556</v>
      </c>
      <c r="I18" s="53" t="n">
        <v>87.0109546165884</v>
      </c>
      <c r="J18" s="57" t="n">
        <v>0.130954616588426</v>
      </c>
      <c r="K18" s="87"/>
      <c r="L18" s="56" t="n">
        <v>2</v>
      </c>
      <c r="M18" s="51" t="n">
        <v>530</v>
      </c>
      <c r="N18" s="51" t="n">
        <v>13</v>
      </c>
      <c r="O18" s="51" t="n">
        <v>13</v>
      </c>
      <c r="P18" s="57" t="n">
        <v>4.67625899280576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38480</v>
      </c>
      <c r="D19" s="48" t="n">
        <v>1</v>
      </c>
      <c r="E19" s="51" t="n">
        <v>499</v>
      </c>
      <c r="F19" s="51" t="n">
        <v>217</v>
      </c>
      <c r="G19" s="51" t="n">
        <v>210</v>
      </c>
      <c r="H19" s="51" t="n">
        <v>427</v>
      </c>
      <c r="I19" s="53" t="n">
        <v>85.5711422845691</v>
      </c>
      <c r="J19" s="57" t="n">
        <v>-2.25847231989334</v>
      </c>
      <c r="K19" s="87"/>
      <c r="L19" s="56" t="n">
        <v>2</v>
      </c>
      <c r="M19" s="51" t="n">
        <v>413</v>
      </c>
      <c r="N19" s="51" t="n">
        <v>7</v>
      </c>
      <c r="O19" s="51" t="n">
        <v>7</v>
      </c>
      <c r="P19" s="57" t="n">
        <v>3.27868852459016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38480</v>
      </c>
      <c r="D20" s="48" t="n">
        <v>1</v>
      </c>
      <c r="E20" s="51" t="n">
        <v>769</v>
      </c>
      <c r="F20" s="51" t="n">
        <v>335</v>
      </c>
      <c r="G20" s="51" t="n">
        <v>330</v>
      </c>
      <c r="H20" s="51" t="n">
        <v>665</v>
      </c>
      <c r="I20" s="53" t="n">
        <v>86.4759427828349</v>
      </c>
      <c r="J20" s="57" t="n">
        <v>-1.61624671780535</v>
      </c>
      <c r="K20" s="87"/>
      <c r="L20" s="56" t="n">
        <v>2</v>
      </c>
      <c r="M20" s="51" t="n">
        <v>635</v>
      </c>
      <c r="N20" s="51" t="n">
        <v>9</v>
      </c>
      <c r="O20" s="51" t="n">
        <v>21</v>
      </c>
      <c r="P20" s="57" t="n">
        <v>4.51127819548872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38480</v>
      </c>
      <c r="D21" s="48" t="n">
        <v>1</v>
      </c>
      <c r="E21" s="51" t="n">
        <v>93</v>
      </c>
      <c r="F21" s="51" t="n">
        <v>41</v>
      </c>
      <c r="G21" s="51" t="n">
        <v>38</v>
      </c>
      <c r="H21" s="51" t="n">
        <v>79</v>
      </c>
      <c r="I21" s="53" t="n">
        <v>84.9462365591398</v>
      </c>
      <c r="J21" s="57" t="n">
        <v>-6.16487455197132</v>
      </c>
      <c r="K21" s="87"/>
      <c r="L21" s="56" t="n">
        <v>1</v>
      </c>
      <c r="M21" s="51" t="n">
        <v>76</v>
      </c>
      <c r="N21" s="51" t="n">
        <v>1</v>
      </c>
      <c r="O21" s="51" t="n">
        <v>2</v>
      </c>
      <c r="P21" s="57" t="n">
        <v>3.79746835443038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38480</v>
      </c>
      <c r="D22" s="48" t="n">
        <v>1</v>
      </c>
      <c r="E22" s="51" t="n">
        <v>550</v>
      </c>
      <c r="F22" s="51" t="n">
        <v>246</v>
      </c>
      <c r="G22" s="51" t="n">
        <v>244</v>
      </c>
      <c r="H22" s="51" t="n">
        <v>490</v>
      </c>
      <c r="I22" s="53" t="n">
        <v>89.0909090909091</v>
      </c>
      <c r="J22" s="57" t="n">
        <v>3.05317324185249</v>
      </c>
      <c r="K22" s="87"/>
      <c r="L22" s="56" t="n">
        <v>3</v>
      </c>
      <c r="M22" s="51" t="n">
        <v>472</v>
      </c>
      <c r="N22" s="51" t="n">
        <v>2</v>
      </c>
      <c r="O22" s="51" t="n">
        <v>16</v>
      </c>
      <c r="P22" s="57" t="n">
        <v>3.6734693877551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38480</v>
      </c>
      <c r="D23" s="48" t="n">
        <v>1</v>
      </c>
      <c r="E23" s="51" t="n">
        <v>379</v>
      </c>
      <c r="F23" s="51" t="n">
        <v>160</v>
      </c>
      <c r="G23" s="51" t="n">
        <v>158</v>
      </c>
      <c r="H23" s="51" t="n">
        <v>318</v>
      </c>
      <c r="I23" s="53" t="n">
        <v>83.9050131926121</v>
      </c>
      <c r="J23" s="57" t="n">
        <v>-1.32814742914952</v>
      </c>
      <c r="K23" s="87"/>
      <c r="L23" s="56" t="n">
        <v>3</v>
      </c>
      <c r="M23" s="51" t="n">
        <v>311</v>
      </c>
      <c r="N23" s="51" t="n">
        <v>0</v>
      </c>
      <c r="O23" s="51" t="n">
        <v>7</v>
      </c>
      <c r="P23" s="57" t="n">
        <v>2.20125786163522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38480</v>
      </c>
      <c r="D24" s="48" t="n">
        <v>2</v>
      </c>
      <c r="E24" s="51" t="n">
        <v>1915</v>
      </c>
      <c r="F24" s="51" t="n">
        <v>775</v>
      </c>
      <c r="G24" s="51" t="n">
        <v>751</v>
      </c>
      <c r="H24" s="51" t="n">
        <v>1526</v>
      </c>
      <c r="I24" s="53" t="n">
        <v>79.6866840731071</v>
      </c>
      <c r="J24" s="57" t="n">
        <v>-5.2816703572727</v>
      </c>
      <c r="K24" s="87"/>
      <c r="L24" s="56" t="n">
        <v>2</v>
      </c>
      <c r="M24" s="51" t="n">
        <v>1450</v>
      </c>
      <c r="N24" s="51" t="n">
        <v>30</v>
      </c>
      <c r="O24" s="51" t="n">
        <v>46</v>
      </c>
      <c r="P24" s="57" t="n">
        <v>4.98034076015727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38480</v>
      </c>
      <c r="D25" s="48" t="n">
        <v>4</v>
      </c>
      <c r="E25" s="51" t="n">
        <v>4031</v>
      </c>
      <c r="F25" s="51" t="n">
        <v>1555</v>
      </c>
      <c r="G25" s="51" t="n">
        <v>1684</v>
      </c>
      <c r="H25" s="51" t="n">
        <v>3239</v>
      </c>
      <c r="I25" s="53" t="n">
        <v>80.3522699082114</v>
      </c>
      <c r="J25" s="57" t="n">
        <v>-0.372116100223266</v>
      </c>
      <c r="K25" s="87"/>
      <c r="L25" s="56" t="n">
        <v>2</v>
      </c>
      <c r="M25" s="51" t="n">
        <v>3114</v>
      </c>
      <c r="N25" s="51" t="n">
        <v>25</v>
      </c>
      <c r="O25" s="51" t="n">
        <v>100</v>
      </c>
      <c r="P25" s="57" t="n">
        <v>3.85921580734795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38480</v>
      </c>
      <c r="D26" s="48" t="n">
        <v>2</v>
      </c>
      <c r="E26" s="51" t="n">
        <v>1219</v>
      </c>
      <c r="F26" s="51" t="n">
        <v>445</v>
      </c>
      <c r="G26" s="51" t="n">
        <v>429</v>
      </c>
      <c r="H26" s="51" t="n">
        <v>874</v>
      </c>
      <c r="I26" s="53" t="n">
        <v>71.6981132075472</v>
      </c>
      <c r="J26" s="57" t="n">
        <v>-14.2891479389497</v>
      </c>
      <c r="K26" s="87"/>
      <c r="L26" s="56" t="n">
        <v>1</v>
      </c>
      <c r="M26" s="51" t="n">
        <v>648</v>
      </c>
      <c r="N26" s="51" t="n">
        <v>102</v>
      </c>
      <c r="O26" s="51" t="n">
        <v>124</v>
      </c>
      <c r="P26" s="57" t="n">
        <v>25.8581235697941</v>
      </c>
    </row>
    <row r="27" customFormat="false" ht="12.75" hidden="false" customHeight="false" outlineLevel="0" collapsed="false">
      <c r="A27" s="47" t="n">
        <v>22</v>
      </c>
      <c r="B27" s="48" t="s">
        <v>202</v>
      </c>
      <c r="C27" s="49" t="n">
        <v>39397</v>
      </c>
      <c r="D27" s="52" t="n">
        <v>3</v>
      </c>
      <c r="E27" s="52" t="n">
        <v>2461</v>
      </c>
      <c r="F27" s="52" t="n">
        <v>945</v>
      </c>
      <c r="G27" s="52" t="n">
        <v>938</v>
      </c>
      <c r="H27" s="52" t="n">
        <v>1883</v>
      </c>
      <c r="I27" s="120" t="n">
        <v>76.5136123527022</v>
      </c>
      <c r="J27" s="121" t="n">
        <v>-3.4</v>
      </c>
      <c r="K27" s="87"/>
      <c r="L27" s="122" t="n">
        <v>4</v>
      </c>
      <c r="M27" s="52" t="n">
        <v>1826</v>
      </c>
      <c r="N27" s="52" t="n">
        <v>19</v>
      </c>
      <c r="O27" s="52" t="n">
        <v>38</v>
      </c>
      <c r="P27" s="121" t="n">
        <v>3.02708443972384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38480</v>
      </c>
      <c r="D28" s="48" t="n">
        <v>3</v>
      </c>
      <c r="E28" s="51" t="n">
        <v>2282</v>
      </c>
      <c r="F28" s="51" t="n">
        <v>945</v>
      </c>
      <c r="G28" s="51" t="n">
        <v>929</v>
      </c>
      <c r="H28" s="51" t="n">
        <v>1874</v>
      </c>
      <c r="I28" s="53" t="n">
        <v>82.1209465381245</v>
      </c>
      <c r="J28" s="57" t="n">
        <v>1.74877108398179</v>
      </c>
      <c r="K28" s="87"/>
      <c r="L28" s="56" t="n">
        <v>2</v>
      </c>
      <c r="M28" s="51" t="n">
        <v>1780</v>
      </c>
      <c r="N28" s="51" t="n">
        <v>44</v>
      </c>
      <c r="O28" s="51" t="n">
        <v>50</v>
      </c>
      <c r="P28" s="57" t="n">
        <v>5.01600853788687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38480</v>
      </c>
      <c r="D29" s="48" t="n">
        <v>1</v>
      </c>
      <c r="E29" s="51" t="n">
        <v>334</v>
      </c>
      <c r="F29" s="51" t="n">
        <v>139</v>
      </c>
      <c r="G29" s="51" t="n">
        <v>140</v>
      </c>
      <c r="H29" s="51" t="n">
        <v>279</v>
      </c>
      <c r="I29" s="53" t="n">
        <v>83.5329341317365</v>
      </c>
      <c r="J29" s="57" t="n">
        <v>4.37885558188758</v>
      </c>
      <c r="K29" s="87"/>
      <c r="L29" s="56" t="n">
        <v>1</v>
      </c>
      <c r="M29" s="51" t="n">
        <v>273</v>
      </c>
      <c r="N29" s="51" t="n">
        <v>5</v>
      </c>
      <c r="O29" s="51" t="n">
        <v>1</v>
      </c>
      <c r="P29" s="57" t="n">
        <v>2.1505376344086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38480</v>
      </c>
      <c r="D30" s="48" t="n">
        <v>1</v>
      </c>
      <c r="E30" s="51" t="n">
        <v>183</v>
      </c>
      <c r="F30" s="51" t="n">
        <v>67</v>
      </c>
      <c r="G30" s="51" t="n">
        <v>60</v>
      </c>
      <c r="H30" s="51" t="n">
        <v>127</v>
      </c>
      <c r="I30" s="53" t="n">
        <v>69.3989071038251</v>
      </c>
      <c r="J30" s="57" t="n">
        <v>-12.3690486972798</v>
      </c>
      <c r="K30" s="87"/>
      <c r="L30" s="56" t="n">
        <v>1</v>
      </c>
      <c r="M30" s="51" t="n">
        <v>112</v>
      </c>
      <c r="N30" s="51" t="n">
        <v>11</v>
      </c>
      <c r="O30" s="51" t="n">
        <v>4</v>
      </c>
      <c r="P30" s="57" t="n">
        <v>11.8110236220472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38480</v>
      </c>
      <c r="D31" s="48" t="n">
        <v>1</v>
      </c>
      <c r="E31" s="51" t="n">
        <v>387</v>
      </c>
      <c r="F31" s="51" t="n">
        <v>147</v>
      </c>
      <c r="G31" s="51" t="n">
        <v>151</v>
      </c>
      <c r="H31" s="51" t="n">
        <v>298</v>
      </c>
      <c r="I31" s="53" t="n">
        <v>77.0025839793282</v>
      </c>
      <c r="J31" s="57" t="n">
        <v>-14.9418604651163</v>
      </c>
      <c r="K31" s="87"/>
      <c r="L31" s="56" t="n">
        <v>1</v>
      </c>
      <c r="M31" s="51" t="n">
        <v>251</v>
      </c>
      <c r="N31" s="51" t="n">
        <v>24</v>
      </c>
      <c r="O31" s="51" t="n">
        <v>23</v>
      </c>
      <c r="P31" s="57" t="n">
        <v>15.7718120805369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38480</v>
      </c>
      <c r="D32" s="48" t="n">
        <v>1</v>
      </c>
      <c r="E32" s="51" t="n">
        <v>1396</v>
      </c>
      <c r="F32" s="51" t="n">
        <v>543</v>
      </c>
      <c r="G32" s="51" t="n">
        <v>532</v>
      </c>
      <c r="H32" s="51" t="n">
        <v>1075</v>
      </c>
      <c r="I32" s="53" t="n">
        <v>77.0057306590258</v>
      </c>
      <c r="J32" s="57" t="n">
        <v>-3.8407542764118</v>
      </c>
      <c r="K32" s="87"/>
      <c r="L32" s="56" t="n">
        <v>2</v>
      </c>
      <c r="M32" s="51" t="n">
        <v>1023</v>
      </c>
      <c r="N32" s="51" t="n">
        <v>22</v>
      </c>
      <c r="O32" s="51" t="n">
        <v>30</v>
      </c>
      <c r="P32" s="57" t="n">
        <v>4.83720930232558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38480</v>
      </c>
      <c r="D33" s="48" t="n">
        <v>1</v>
      </c>
      <c r="E33" s="51" t="n">
        <v>366</v>
      </c>
      <c r="F33" s="51" t="n">
        <v>137</v>
      </c>
      <c r="G33" s="51" t="n">
        <v>125</v>
      </c>
      <c r="H33" s="51" t="n">
        <v>262</v>
      </c>
      <c r="I33" s="53" t="n">
        <v>71.5846994535519</v>
      </c>
      <c r="J33" s="57" t="n">
        <v>-2.05660489427419</v>
      </c>
      <c r="K33" s="87"/>
      <c r="L33" s="56" t="n">
        <v>1</v>
      </c>
      <c r="M33" s="51" t="n">
        <v>218</v>
      </c>
      <c r="N33" s="51" t="n">
        <v>16</v>
      </c>
      <c r="O33" s="51" t="n">
        <v>28</v>
      </c>
      <c r="P33" s="57" t="n">
        <v>16.793893129771</v>
      </c>
    </row>
    <row r="34" customFormat="false" ht="12.75" hidden="false" customHeight="false" outlineLevel="0" collapsed="false">
      <c r="A34" s="47" t="n">
        <v>29</v>
      </c>
      <c r="B34" s="48" t="s">
        <v>203</v>
      </c>
      <c r="C34" s="49" t="n">
        <v>39761</v>
      </c>
      <c r="D34" s="48" t="n">
        <v>1</v>
      </c>
      <c r="E34" s="51" t="n">
        <v>430</v>
      </c>
      <c r="F34" s="51" t="n">
        <v>185</v>
      </c>
      <c r="G34" s="51" t="n">
        <v>151</v>
      </c>
      <c r="H34" s="51" t="n">
        <v>336</v>
      </c>
      <c r="I34" s="53" t="n">
        <v>78.1395348837209</v>
      </c>
      <c r="J34" s="57" t="n">
        <v>-7.40046511627908</v>
      </c>
      <c r="K34" s="87"/>
      <c r="L34" s="56" t="n">
        <v>1</v>
      </c>
      <c r="M34" s="51" t="n">
        <v>282</v>
      </c>
      <c r="N34" s="51" t="n">
        <v>34</v>
      </c>
      <c r="O34" s="51" t="n">
        <v>20</v>
      </c>
      <c r="P34" s="57" t="n">
        <v>16.0714285714286</v>
      </c>
      <c r="Q34" s="123"/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38480</v>
      </c>
      <c r="D35" s="48" t="n">
        <v>1</v>
      </c>
      <c r="E35" s="51" t="n">
        <v>1092</v>
      </c>
      <c r="F35" s="51" t="n">
        <v>361</v>
      </c>
      <c r="G35" s="51" t="n">
        <v>366</v>
      </c>
      <c r="H35" s="51" t="n">
        <v>727</v>
      </c>
      <c r="I35" s="53" t="n">
        <v>66.5750915750916</v>
      </c>
      <c r="J35" s="57" t="n">
        <v>-0.217718264075884</v>
      </c>
      <c r="K35" s="87"/>
      <c r="L35" s="56" t="n">
        <v>1</v>
      </c>
      <c r="M35" s="51" t="n">
        <v>616</v>
      </c>
      <c r="N35" s="51" t="n">
        <v>51</v>
      </c>
      <c r="O35" s="51" t="n">
        <v>60</v>
      </c>
      <c r="P35" s="57" t="n">
        <v>15.2682255845942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38480</v>
      </c>
      <c r="D36" s="48" t="n">
        <v>3</v>
      </c>
      <c r="E36" s="51" t="n">
        <v>2391</v>
      </c>
      <c r="F36" s="51" t="n">
        <v>1039</v>
      </c>
      <c r="G36" s="51" t="n">
        <v>1004</v>
      </c>
      <c r="H36" s="51" t="n">
        <v>2043</v>
      </c>
      <c r="I36" s="53" t="n">
        <v>85.4454203262233</v>
      </c>
      <c r="J36" s="57" t="n">
        <v>10.2909631329312</v>
      </c>
      <c r="K36" s="87"/>
      <c r="L36" s="56" t="n">
        <v>2</v>
      </c>
      <c r="M36" s="51" t="n">
        <v>1967</v>
      </c>
      <c r="N36" s="51" t="n">
        <v>26</v>
      </c>
      <c r="O36" s="51" t="n">
        <v>50</v>
      </c>
      <c r="P36" s="57" t="n">
        <v>3.72001957905042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38480</v>
      </c>
      <c r="D37" s="48" t="n">
        <v>1</v>
      </c>
      <c r="E37" s="51" t="n">
        <v>263</v>
      </c>
      <c r="F37" s="51" t="n">
        <v>108</v>
      </c>
      <c r="G37" s="51" t="n">
        <v>122</v>
      </c>
      <c r="H37" s="51" t="n">
        <v>230</v>
      </c>
      <c r="I37" s="53" t="n">
        <v>87.4524714828897</v>
      </c>
      <c r="J37" s="57" t="n">
        <v>-2.25946267348887</v>
      </c>
      <c r="K37" s="87"/>
      <c r="L37" s="56" t="n">
        <v>2</v>
      </c>
      <c r="M37" s="51" t="n">
        <v>226</v>
      </c>
      <c r="N37" s="51" t="n">
        <v>2</v>
      </c>
      <c r="O37" s="51" t="n">
        <v>2</v>
      </c>
      <c r="P37" s="57" t="n">
        <v>1.73913043478261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38480</v>
      </c>
      <c r="D38" s="48" t="n">
        <v>1</v>
      </c>
      <c r="E38" s="51" t="n">
        <v>714</v>
      </c>
      <c r="F38" s="51" t="n">
        <v>285</v>
      </c>
      <c r="G38" s="51" t="n">
        <v>291</v>
      </c>
      <c r="H38" s="51" t="n">
        <v>576</v>
      </c>
      <c r="I38" s="53" t="n">
        <v>80.672268907563</v>
      </c>
      <c r="J38" s="57" t="n">
        <v>-2.06253772227123</v>
      </c>
      <c r="K38" s="87"/>
      <c r="L38" s="56" t="n">
        <v>2</v>
      </c>
      <c r="M38" s="51" t="n">
        <v>546</v>
      </c>
      <c r="N38" s="51" t="n">
        <v>11</v>
      </c>
      <c r="O38" s="51" t="n">
        <v>19</v>
      </c>
      <c r="P38" s="57" t="n">
        <v>5.20833333333333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38480</v>
      </c>
      <c r="D39" s="48" t="n">
        <v>1</v>
      </c>
      <c r="E39" s="51" t="n">
        <v>970</v>
      </c>
      <c r="F39" s="51" t="n">
        <v>394</v>
      </c>
      <c r="G39" s="51" t="n">
        <v>429</v>
      </c>
      <c r="H39" s="51" t="n">
        <v>823</v>
      </c>
      <c r="I39" s="53" t="n">
        <v>84.8453608247423</v>
      </c>
      <c r="J39" s="57" t="n">
        <v>7.84223907656329</v>
      </c>
      <c r="K39" s="87"/>
      <c r="L39" s="56" t="n">
        <v>2</v>
      </c>
      <c r="M39" s="51" t="n">
        <v>781</v>
      </c>
      <c r="N39" s="51" t="n">
        <v>24</v>
      </c>
      <c r="O39" s="51" t="n">
        <v>18</v>
      </c>
      <c r="P39" s="57" t="n">
        <v>5.10328068043742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38480</v>
      </c>
      <c r="D40" s="48" t="n">
        <v>1</v>
      </c>
      <c r="E40" s="51" t="n">
        <v>462</v>
      </c>
      <c r="F40" s="51" t="n">
        <v>160</v>
      </c>
      <c r="G40" s="51" t="n">
        <v>177</v>
      </c>
      <c r="H40" s="51" t="n">
        <v>337</v>
      </c>
      <c r="I40" s="53" t="n">
        <v>72.943722943723</v>
      </c>
      <c r="J40" s="57" t="n">
        <v>-5.56504898610162</v>
      </c>
      <c r="K40" s="87"/>
      <c r="L40" s="56" t="n">
        <v>1</v>
      </c>
      <c r="M40" s="51" t="n">
        <v>294</v>
      </c>
      <c r="N40" s="51" t="n">
        <v>30</v>
      </c>
      <c r="O40" s="51" t="n">
        <v>13</v>
      </c>
      <c r="P40" s="57" t="n">
        <v>12.7596439169139</v>
      </c>
    </row>
    <row r="41" customFormat="false" ht="12.75" hidden="false" customHeight="false" outlineLevel="0" collapsed="false">
      <c r="A41" s="47" t="n">
        <v>36</v>
      </c>
      <c r="B41" s="48" t="s">
        <v>204</v>
      </c>
      <c r="C41" s="49" t="n">
        <v>39222</v>
      </c>
      <c r="D41" s="48" t="n">
        <v>1</v>
      </c>
      <c r="E41" s="51" t="n">
        <v>368</v>
      </c>
      <c r="F41" s="51" t="n">
        <v>148</v>
      </c>
      <c r="G41" s="51" t="n">
        <v>134</v>
      </c>
      <c r="H41" s="51" t="n">
        <v>282</v>
      </c>
      <c r="I41" s="53" t="n">
        <v>76.6304347826087</v>
      </c>
      <c r="J41" s="57" t="n">
        <v>-1.87833714721586</v>
      </c>
      <c r="L41" s="56" t="n">
        <v>1</v>
      </c>
      <c r="M41" s="51" t="n">
        <v>197</v>
      </c>
      <c r="N41" s="51" t="n">
        <v>83</v>
      </c>
      <c r="O41" s="51" t="n">
        <v>2</v>
      </c>
      <c r="P41" s="57" t="n">
        <v>30.1418439716312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38480</v>
      </c>
      <c r="D42" s="48" t="n">
        <v>1</v>
      </c>
      <c r="E42" s="51" t="n">
        <v>1190</v>
      </c>
      <c r="F42" s="51" t="n">
        <v>465</v>
      </c>
      <c r="G42" s="51" t="n">
        <v>495</v>
      </c>
      <c r="H42" s="51" t="n">
        <v>960</v>
      </c>
      <c r="I42" s="53" t="n">
        <v>80.672268907563</v>
      </c>
      <c r="J42" s="57" t="n">
        <v>-5.37028428392634</v>
      </c>
      <c r="K42" s="87"/>
      <c r="L42" s="56" t="n">
        <v>2</v>
      </c>
      <c r="M42" s="51" t="n">
        <v>894</v>
      </c>
      <c r="N42" s="51" t="n">
        <v>27</v>
      </c>
      <c r="O42" s="51" t="n">
        <v>39</v>
      </c>
      <c r="P42" s="57" t="n">
        <v>6.875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38480</v>
      </c>
      <c r="D43" s="48" t="n">
        <v>1</v>
      </c>
      <c r="E43" s="51" t="n">
        <v>563</v>
      </c>
      <c r="F43" s="51" t="n">
        <v>257</v>
      </c>
      <c r="G43" s="51" t="n">
        <v>244</v>
      </c>
      <c r="H43" s="51" t="n">
        <v>501</v>
      </c>
      <c r="I43" s="53" t="n">
        <v>88.98756660746</v>
      </c>
      <c r="J43" s="57" t="n">
        <v>-0.403396064445658</v>
      </c>
      <c r="K43" s="87"/>
      <c r="L43" s="56" t="n">
        <v>2</v>
      </c>
      <c r="M43" s="51" t="n">
        <v>489</v>
      </c>
      <c r="N43" s="51" t="n">
        <v>6</v>
      </c>
      <c r="O43" s="51" t="n">
        <v>6</v>
      </c>
      <c r="P43" s="57" t="n">
        <v>2.39520958083832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38480</v>
      </c>
      <c r="D44" s="48" t="n">
        <v>1</v>
      </c>
      <c r="E44" s="51" t="n">
        <v>83</v>
      </c>
      <c r="F44" s="51" t="n">
        <v>38</v>
      </c>
      <c r="G44" s="51" t="n">
        <v>38</v>
      </c>
      <c r="H44" s="51" t="n">
        <v>76</v>
      </c>
      <c r="I44" s="53" t="n">
        <v>91.566265060241</v>
      </c>
      <c r="J44" s="57" t="n">
        <v>1.44280827011751</v>
      </c>
      <c r="K44" s="87"/>
      <c r="L44" s="56" t="n">
        <v>2</v>
      </c>
      <c r="M44" s="51" t="n">
        <v>75</v>
      </c>
      <c r="N44" s="51" t="n">
        <v>1</v>
      </c>
      <c r="O44" s="51" t="n">
        <v>0</v>
      </c>
      <c r="P44" s="57" t="n">
        <v>1.31578947368421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8480</v>
      </c>
      <c r="D45" s="48" t="n">
        <v>2</v>
      </c>
      <c r="E45" s="51" t="n">
        <v>1587</v>
      </c>
      <c r="F45" s="51" t="n">
        <v>657</v>
      </c>
      <c r="G45" s="51" t="n">
        <v>655</v>
      </c>
      <c r="H45" s="51" t="n">
        <v>1312</v>
      </c>
      <c r="I45" s="53" t="n">
        <v>82.6717076244486</v>
      </c>
      <c r="J45" s="57" t="n">
        <v>-0.983376030635014</v>
      </c>
      <c r="K45" s="87"/>
      <c r="L45" s="56" t="n">
        <v>2</v>
      </c>
      <c r="M45" s="51" t="n">
        <v>1281</v>
      </c>
      <c r="N45" s="51" t="n">
        <v>14</v>
      </c>
      <c r="O45" s="51" t="n">
        <v>17</v>
      </c>
      <c r="P45" s="57" t="n">
        <v>2.36280487804878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38480</v>
      </c>
      <c r="D46" s="48" t="n">
        <v>1</v>
      </c>
      <c r="E46" s="51" t="n">
        <v>694</v>
      </c>
      <c r="F46" s="51" t="n">
        <v>268</v>
      </c>
      <c r="G46" s="51" t="n">
        <v>249</v>
      </c>
      <c r="H46" s="51" t="n">
        <v>517</v>
      </c>
      <c r="I46" s="53" t="n">
        <v>74.4956772334294</v>
      </c>
      <c r="J46" s="57" t="n">
        <v>-5.89065263284104</v>
      </c>
      <c r="K46" s="87"/>
      <c r="L46" s="56" t="n">
        <v>2</v>
      </c>
      <c r="M46" s="51" t="n">
        <v>478</v>
      </c>
      <c r="N46" s="51" t="n">
        <v>15</v>
      </c>
      <c r="O46" s="51" t="n">
        <v>24</v>
      </c>
      <c r="P46" s="57" t="n">
        <v>7.54352030947776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38480</v>
      </c>
      <c r="D47" s="48" t="n">
        <v>1</v>
      </c>
      <c r="E47" s="51" t="n">
        <v>412</v>
      </c>
      <c r="F47" s="51" t="n">
        <v>184</v>
      </c>
      <c r="G47" s="51" t="n">
        <v>187</v>
      </c>
      <c r="H47" s="51" t="n">
        <v>371</v>
      </c>
      <c r="I47" s="53" t="n">
        <v>90.0485436893204</v>
      </c>
      <c r="J47" s="57" t="n">
        <v>3.84999647382402</v>
      </c>
      <c r="K47" s="87"/>
      <c r="L47" s="56" t="n">
        <v>2</v>
      </c>
      <c r="M47" s="51" t="n">
        <v>365</v>
      </c>
      <c r="N47" s="51" t="n">
        <v>1</v>
      </c>
      <c r="O47" s="51" t="n">
        <v>5</v>
      </c>
      <c r="P47" s="57" t="n">
        <v>1.61725067385445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38480</v>
      </c>
      <c r="D48" s="48" t="n">
        <v>2</v>
      </c>
      <c r="E48" s="51" t="n">
        <v>1435</v>
      </c>
      <c r="F48" s="51" t="n">
        <v>590</v>
      </c>
      <c r="G48" s="51" t="n">
        <v>554</v>
      </c>
      <c r="H48" s="51" t="n">
        <v>1144</v>
      </c>
      <c r="I48" s="53" t="n">
        <v>79.7212543554007</v>
      </c>
      <c r="J48" s="57" t="n">
        <v>-3.07444456933048</v>
      </c>
      <c r="K48" s="87"/>
      <c r="L48" s="56" t="n">
        <v>2</v>
      </c>
      <c r="M48" s="51" t="n">
        <v>1102</v>
      </c>
      <c r="N48" s="51" t="n">
        <v>16</v>
      </c>
      <c r="O48" s="51" t="n">
        <v>26</v>
      </c>
      <c r="P48" s="57" t="n">
        <v>3.67132867132867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38480</v>
      </c>
      <c r="D49" s="48" t="n">
        <v>2</v>
      </c>
      <c r="E49" s="51" t="n">
        <v>1623</v>
      </c>
      <c r="F49" s="51" t="n">
        <v>665</v>
      </c>
      <c r="G49" s="51" t="n">
        <v>674</v>
      </c>
      <c r="H49" s="51" t="n">
        <v>1339</v>
      </c>
      <c r="I49" s="53" t="n">
        <v>82.5015403573629</v>
      </c>
      <c r="J49" s="57" t="n">
        <v>-2.90726467408363</v>
      </c>
      <c r="K49" s="87"/>
      <c r="L49" s="56" t="n">
        <v>2</v>
      </c>
      <c r="M49" s="51" t="n">
        <v>1275</v>
      </c>
      <c r="N49" s="51" t="n">
        <v>23</v>
      </c>
      <c r="O49" s="51" t="n">
        <v>41</v>
      </c>
      <c r="P49" s="57" t="n">
        <v>4.77968633308439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38480</v>
      </c>
      <c r="D50" s="48" t="n">
        <v>3</v>
      </c>
      <c r="E50" s="51" t="n">
        <v>2240</v>
      </c>
      <c r="F50" s="51" t="n">
        <v>897</v>
      </c>
      <c r="G50" s="51" t="n">
        <v>914</v>
      </c>
      <c r="H50" s="51" t="n">
        <v>1811</v>
      </c>
      <c r="I50" s="53" t="n">
        <v>80.8482142857143</v>
      </c>
      <c r="J50" s="57" t="n">
        <v>-2.52361019465522</v>
      </c>
      <c r="K50" s="87"/>
      <c r="L50" s="56" t="n">
        <v>2</v>
      </c>
      <c r="M50" s="51" t="n">
        <v>1689</v>
      </c>
      <c r="N50" s="51" t="n">
        <v>48</v>
      </c>
      <c r="O50" s="51" t="n">
        <v>74</v>
      </c>
      <c r="P50" s="57" t="n">
        <v>6.73660960795141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38480</v>
      </c>
      <c r="D51" s="48" t="n">
        <v>1</v>
      </c>
      <c r="E51" s="51" t="n">
        <v>145</v>
      </c>
      <c r="F51" s="51" t="n">
        <v>72</v>
      </c>
      <c r="G51" s="51" t="n">
        <v>69</v>
      </c>
      <c r="H51" s="51" t="n">
        <v>141</v>
      </c>
      <c r="I51" s="53" t="n">
        <v>97.2413793103448</v>
      </c>
      <c r="J51" s="57" t="n">
        <v>4.28363283147159</v>
      </c>
      <c r="K51" s="87"/>
      <c r="L51" s="56" t="n">
        <v>2</v>
      </c>
      <c r="M51" s="51" t="n">
        <v>141</v>
      </c>
      <c r="N51" s="51" t="n">
        <v>0</v>
      </c>
      <c r="O51" s="51" t="n">
        <v>0</v>
      </c>
      <c r="P51" s="57" t="n">
        <v>0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38480</v>
      </c>
      <c r="D52" s="48" t="n">
        <v>1</v>
      </c>
      <c r="E52" s="51" t="n">
        <v>188</v>
      </c>
      <c r="F52" s="51" t="n">
        <v>96</v>
      </c>
      <c r="G52" s="51" t="n">
        <v>85</v>
      </c>
      <c r="H52" s="51" t="n">
        <v>181</v>
      </c>
      <c r="I52" s="53" t="n">
        <v>96.2765957446809</v>
      </c>
      <c r="J52" s="57" t="n">
        <v>1.59574468085106</v>
      </c>
      <c r="K52" s="87"/>
      <c r="L52" s="56" t="n">
        <v>2</v>
      </c>
      <c r="M52" s="51" t="n">
        <v>178</v>
      </c>
      <c r="N52" s="51" t="n">
        <v>2</v>
      </c>
      <c r="O52" s="51" t="n">
        <v>1</v>
      </c>
      <c r="P52" s="57" t="n">
        <v>1.65745856353591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38480</v>
      </c>
      <c r="D53" s="48" t="n">
        <v>2</v>
      </c>
      <c r="E53" s="51" t="n">
        <v>440</v>
      </c>
      <c r="F53" s="51" t="n">
        <v>180</v>
      </c>
      <c r="G53" s="51" t="n">
        <v>184</v>
      </c>
      <c r="H53" s="51" t="n">
        <v>364</v>
      </c>
      <c r="I53" s="53" t="n">
        <v>82.7272727272727</v>
      </c>
      <c r="J53" s="57" t="n">
        <v>4.38625890238794</v>
      </c>
      <c r="K53" s="87"/>
      <c r="L53" s="56" t="n">
        <v>2</v>
      </c>
      <c r="M53" s="51" t="n">
        <v>350</v>
      </c>
      <c r="N53" s="51" t="n">
        <v>5</v>
      </c>
      <c r="O53" s="51" t="n">
        <v>9</v>
      </c>
      <c r="P53" s="57" t="n">
        <v>3.84615384615385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38480</v>
      </c>
      <c r="D54" s="48" t="n">
        <v>1</v>
      </c>
      <c r="E54" s="51" t="n">
        <v>1182</v>
      </c>
      <c r="F54" s="51" t="n">
        <v>451</v>
      </c>
      <c r="G54" s="51" t="n">
        <v>446</v>
      </c>
      <c r="H54" s="51" t="n">
        <v>897</v>
      </c>
      <c r="I54" s="53" t="n">
        <v>75.8883248730965</v>
      </c>
      <c r="J54" s="57" t="n">
        <v>-11.0606811770332</v>
      </c>
      <c r="K54" s="87"/>
      <c r="L54" s="56" t="n">
        <v>1</v>
      </c>
      <c r="M54" s="51" t="n">
        <v>817</v>
      </c>
      <c r="N54" s="51" t="n">
        <v>40</v>
      </c>
      <c r="O54" s="51" t="n">
        <v>40</v>
      </c>
      <c r="P54" s="57" t="n">
        <v>8.91861761426979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38480</v>
      </c>
      <c r="D55" s="48" t="n">
        <v>1</v>
      </c>
      <c r="E55" s="51" t="n">
        <v>169</v>
      </c>
      <c r="F55" s="51" t="n">
        <v>68</v>
      </c>
      <c r="G55" s="51" t="n">
        <v>65</v>
      </c>
      <c r="H55" s="51" t="n">
        <v>133</v>
      </c>
      <c r="I55" s="53" t="n">
        <v>78.698224852071</v>
      </c>
      <c r="J55" s="57" t="n">
        <v>-3.21666876495027</v>
      </c>
      <c r="K55" s="87"/>
      <c r="L55" s="56" t="n">
        <v>2</v>
      </c>
      <c r="M55" s="51" t="n">
        <v>133</v>
      </c>
      <c r="N55" s="51" t="n">
        <v>0</v>
      </c>
      <c r="O55" s="51" t="n">
        <v>0</v>
      </c>
      <c r="P55" s="57" t="n">
        <v>0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38480</v>
      </c>
      <c r="D56" s="48" t="n">
        <v>1</v>
      </c>
      <c r="E56" s="51" t="n">
        <v>601</v>
      </c>
      <c r="F56" s="51" t="n">
        <v>268</v>
      </c>
      <c r="G56" s="51" t="n">
        <v>275</v>
      </c>
      <c r="H56" s="51" t="n">
        <v>543</v>
      </c>
      <c r="I56" s="53" t="n">
        <v>90.3494176372712</v>
      </c>
      <c r="J56" s="57" t="n">
        <v>6.52841935844161</v>
      </c>
      <c r="K56" s="87"/>
      <c r="L56" s="56" t="n">
        <v>2</v>
      </c>
      <c r="M56" s="51" t="n">
        <v>530</v>
      </c>
      <c r="N56" s="51" t="n">
        <v>7</v>
      </c>
      <c r="O56" s="51" t="n">
        <v>6</v>
      </c>
      <c r="P56" s="57" t="n">
        <v>2.39410681399632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38480</v>
      </c>
      <c r="D57" s="48" t="n">
        <v>4</v>
      </c>
      <c r="E57" s="51" t="n">
        <v>3341</v>
      </c>
      <c r="F57" s="51" t="n">
        <v>1283</v>
      </c>
      <c r="G57" s="51" t="n">
        <v>1364</v>
      </c>
      <c r="H57" s="51" t="n">
        <v>2647</v>
      </c>
      <c r="I57" s="53" t="n">
        <v>79.2277761149357</v>
      </c>
      <c r="J57" s="57" t="n">
        <v>-0.844578422296792</v>
      </c>
      <c r="K57" s="87"/>
      <c r="L57" s="56" t="n">
        <v>2</v>
      </c>
      <c r="M57" s="51" t="n">
        <v>2512</v>
      </c>
      <c r="N57" s="51" t="n">
        <v>30</v>
      </c>
      <c r="O57" s="51" t="n">
        <v>105</v>
      </c>
      <c r="P57" s="57" t="n">
        <v>5.10011333585191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38480</v>
      </c>
      <c r="D58" s="48" t="n">
        <v>1</v>
      </c>
      <c r="E58" s="51" t="n">
        <v>789</v>
      </c>
      <c r="F58" s="51" t="n">
        <v>266</v>
      </c>
      <c r="G58" s="51" t="n">
        <v>265</v>
      </c>
      <c r="H58" s="51" t="n">
        <v>531</v>
      </c>
      <c r="I58" s="53" t="n">
        <v>67.3003802281369</v>
      </c>
      <c r="J58" s="57" t="n">
        <v>-16.0940031662465</v>
      </c>
      <c r="K58" s="87"/>
      <c r="L58" s="56" t="n">
        <v>1</v>
      </c>
      <c r="M58" s="51" t="n">
        <v>448</v>
      </c>
      <c r="N58" s="51" t="n">
        <v>41</v>
      </c>
      <c r="O58" s="51" t="n">
        <v>42</v>
      </c>
      <c r="P58" s="57" t="n">
        <v>15.6308851224105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38480</v>
      </c>
      <c r="D59" s="48" t="n">
        <v>3</v>
      </c>
      <c r="E59" s="51" t="n">
        <v>2726</v>
      </c>
      <c r="F59" s="51" t="n">
        <v>1034</v>
      </c>
      <c r="G59" s="51" t="n">
        <v>1008</v>
      </c>
      <c r="H59" s="51" t="n">
        <v>2042</v>
      </c>
      <c r="I59" s="53" t="n">
        <v>74.9082905355833</v>
      </c>
      <c r="J59" s="57" t="n">
        <v>-5.9452725027879</v>
      </c>
      <c r="K59" s="87"/>
      <c r="L59" s="56" t="n">
        <v>2</v>
      </c>
      <c r="M59" s="51" t="n">
        <v>1877</v>
      </c>
      <c r="N59" s="51" t="n">
        <v>67</v>
      </c>
      <c r="O59" s="51" t="n">
        <v>98</v>
      </c>
      <c r="P59" s="57" t="n">
        <v>8.08031341821743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38480</v>
      </c>
      <c r="D60" s="48" t="n">
        <v>1</v>
      </c>
      <c r="E60" s="51" t="n">
        <v>100</v>
      </c>
      <c r="F60" s="51" t="n">
        <v>52</v>
      </c>
      <c r="G60" s="51" t="n">
        <v>36</v>
      </c>
      <c r="H60" s="51" t="n">
        <v>88</v>
      </c>
      <c r="I60" s="53" t="n">
        <v>88</v>
      </c>
      <c r="J60" s="57" t="n">
        <v>-7.23809523809524</v>
      </c>
      <c r="K60" s="87"/>
      <c r="L60" s="56" t="n">
        <v>2</v>
      </c>
      <c r="M60" s="51" t="n">
        <v>87</v>
      </c>
      <c r="N60" s="51" t="n">
        <v>1</v>
      </c>
      <c r="O60" s="51" t="n">
        <v>0</v>
      </c>
      <c r="P60" s="57" t="n">
        <v>1.13636363636364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38480</v>
      </c>
      <c r="D61" s="48" t="n">
        <v>1</v>
      </c>
      <c r="E61" s="51" t="n">
        <v>182</v>
      </c>
      <c r="F61" s="51" t="n">
        <v>81</v>
      </c>
      <c r="G61" s="51" t="n">
        <v>81</v>
      </c>
      <c r="H61" s="51" t="n">
        <v>162</v>
      </c>
      <c r="I61" s="53" t="n">
        <v>89.010989010989</v>
      </c>
      <c r="J61" s="57" t="n">
        <v>8.42275371687136</v>
      </c>
      <c r="K61" s="87"/>
      <c r="L61" s="56" t="n">
        <v>2</v>
      </c>
      <c r="M61" s="51" t="n">
        <v>158</v>
      </c>
      <c r="N61" s="51" t="n">
        <v>2</v>
      </c>
      <c r="O61" s="51" t="n">
        <v>2</v>
      </c>
      <c r="P61" s="57" t="n">
        <v>2.46913580246914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38480</v>
      </c>
      <c r="D62" s="48" t="n">
        <v>1</v>
      </c>
      <c r="E62" s="51" t="n">
        <v>709</v>
      </c>
      <c r="F62" s="51" t="n">
        <v>308</v>
      </c>
      <c r="G62" s="51" t="n">
        <v>318</v>
      </c>
      <c r="H62" s="51" t="n">
        <v>626</v>
      </c>
      <c r="I62" s="53" t="n">
        <v>88.2933709449929</v>
      </c>
      <c r="J62" s="57" t="n">
        <v>-3.30849530695107</v>
      </c>
      <c r="K62" s="87"/>
      <c r="L62" s="56" t="n">
        <v>2</v>
      </c>
      <c r="M62" s="51" t="n">
        <v>613</v>
      </c>
      <c r="N62" s="51" t="n">
        <v>7</v>
      </c>
      <c r="O62" s="51" t="n">
        <v>6</v>
      </c>
      <c r="P62" s="57" t="n">
        <v>2.07667731629393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38480</v>
      </c>
      <c r="D63" s="48" t="n">
        <v>3</v>
      </c>
      <c r="E63" s="51" t="n">
        <v>2605</v>
      </c>
      <c r="F63" s="51" t="n">
        <v>1017</v>
      </c>
      <c r="G63" s="51" t="n">
        <v>1024</v>
      </c>
      <c r="H63" s="51" t="n">
        <v>2041</v>
      </c>
      <c r="I63" s="53" t="n">
        <v>78.3493282149712</v>
      </c>
      <c r="J63" s="57" t="n">
        <v>-2.53183589173857</v>
      </c>
      <c r="K63" s="87"/>
      <c r="L63" s="56" t="n">
        <v>3</v>
      </c>
      <c r="M63" s="51" t="n">
        <v>1949</v>
      </c>
      <c r="N63" s="51" t="n">
        <v>40</v>
      </c>
      <c r="O63" s="51" t="n">
        <v>52</v>
      </c>
      <c r="P63" s="57" t="n">
        <v>4.50759431651151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38480</v>
      </c>
      <c r="D64" s="48" t="n">
        <v>1</v>
      </c>
      <c r="E64" s="51" t="n">
        <v>318</v>
      </c>
      <c r="F64" s="51" t="n">
        <v>153</v>
      </c>
      <c r="G64" s="51" t="n">
        <v>136</v>
      </c>
      <c r="H64" s="51" t="n">
        <v>289</v>
      </c>
      <c r="I64" s="53" t="n">
        <v>90.8805031446541</v>
      </c>
      <c r="J64" s="57" t="n">
        <v>-3.21785751108362</v>
      </c>
      <c r="K64" s="87"/>
      <c r="L64" s="56" t="n">
        <v>2</v>
      </c>
      <c r="M64" s="51" t="n">
        <v>280</v>
      </c>
      <c r="N64" s="51" t="n">
        <v>3</v>
      </c>
      <c r="O64" s="51" t="n">
        <v>6</v>
      </c>
      <c r="P64" s="57" t="n">
        <v>3.11418685121107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38480</v>
      </c>
      <c r="D65" s="48" t="n">
        <v>1</v>
      </c>
      <c r="E65" s="51" t="n">
        <v>996</v>
      </c>
      <c r="F65" s="51" t="n">
        <v>423</v>
      </c>
      <c r="G65" s="51" t="n">
        <v>438</v>
      </c>
      <c r="H65" s="51" t="n">
        <v>861</v>
      </c>
      <c r="I65" s="53" t="n">
        <v>86.4457831325301</v>
      </c>
      <c r="J65" s="57" t="n">
        <v>-1.73313060548905</v>
      </c>
      <c r="K65" s="87"/>
      <c r="L65" s="56" t="n">
        <v>2</v>
      </c>
      <c r="M65" s="51" t="n">
        <v>824</v>
      </c>
      <c r="N65" s="51" t="n">
        <v>10</v>
      </c>
      <c r="O65" s="51" t="n">
        <v>27</v>
      </c>
      <c r="P65" s="57" t="n">
        <v>4.29732868757259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38480</v>
      </c>
      <c r="D66" s="48" t="n">
        <v>1</v>
      </c>
      <c r="E66" s="51" t="n">
        <v>274</v>
      </c>
      <c r="F66" s="51" t="n">
        <v>123</v>
      </c>
      <c r="G66" s="51" t="n">
        <v>105</v>
      </c>
      <c r="H66" s="51" t="n">
        <v>228</v>
      </c>
      <c r="I66" s="53" t="n">
        <v>83.2116788321168</v>
      </c>
      <c r="J66" s="57" t="n">
        <v>8.0208391374603</v>
      </c>
      <c r="K66" s="87"/>
      <c r="L66" s="56" t="n">
        <v>2</v>
      </c>
      <c r="M66" s="51" t="n">
        <v>222</v>
      </c>
      <c r="N66" s="51" t="n">
        <v>3</v>
      </c>
      <c r="O66" s="51" t="n">
        <v>3</v>
      </c>
      <c r="P66" s="57" t="n">
        <v>2.63157894736842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38480</v>
      </c>
      <c r="D67" s="48" t="n">
        <v>1</v>
      </c>
      <c r="E67" s="51" t="n">
        <v>186</v>
      </c>
      <c r="F67" s="51" t="n">
        <v>62</v>
      </c>
      <c r="G67" s="51" t="n">
        <v>81</v>
      </c>
      <c r="H67" s="51" t="n">
        <v>143</v>
      </c>
      <c r="I67" s="53" t="n">
        <v>76.8817204301075</v>
      </c>
      <c r="J67" s="57" t="n">
        <v>-9.36827956989248</v>
      </c>
      <c r="K67" s="87"/>
      <c r="L67" s="56" t="n">
        <v>1</v>
      </c>
      <c r="M67" s="51" t="n">
        <v>124</v>
      </c>
      <c r="N67" s="51" t="n">
        <v>9</v>
      </c>
      <c r="O67" s="51" t="n">
        <v>10</v>
      </c>
      <c r="P67" s="57" t="n">
        <v>13.2867132867133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38480</v>
      </c>
      <c r="D68" s="48" t="n">
        <v>2</v>
      </c>
      <c r="E68" s="51" t="n">
        <v>2296</v>
      </c>
      <c r="F68" s="51" t="n">
        <v>756</v>
      </c>
      <c r="G68" s="51" t="n">
        <v>770</v>
      </c>
      <c r="H68" s="51" t="n">
        <v>1526</v>
      </c>
      <c r="I68" s="53" t="n">
        <v>66.4634146341464</v>
      </c>
      <c r="J68" s="57" t="n">
        <v>-8.572316666473</v>
      </c>
      <c r="K68" s="87"/>
      <c r="L68" s="56" t="n">
        <v>2</v>
      </c>
      <c r="M68" s="51" t="n">
        <v>1356</v>
      </c>
      <c r="N68" s="51" t="n">
        <v>71</v>
      </c>
      <c r="O68" s="51" t="n">
        <v>99</v>
      </c>
      <c r="P68" s="57" t="n">
        <v>11.1402359108781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38480</v>
      </c>
      <c r="D69" s="48" t="n">
        <v>1</v>
      </c>
      <c r="E69" s="51" t="n">
        <v>387</v>
      </c>
      <c r="F69" s="51" t="n">
        <v>130</v>
      </c>
      <c r="G69" s="51" t="n">
        <v>96</v>
      </c>
      <c r="H69" s="51" t="n">
        <v>226</v>
      </c>
      <c r="I69" s="53" t="n">
        <v>58.3979328165375</v>
      </c>
      <c r="J69" s="57" t="n">
        <v>-20.6836998365238</v>
      </c>
      <c r="K69" s="87"/>
      <c r="L69" s="56" t="n">
        <v>1</v>
      </c>
      <c r="M69" s="51" t="n">
        <v>189</v>
      </c>
      <c r="N69" s="51" t="n">
        <v>18</v>
      </c>
      <c r="O69" s="51" t="n">
        <v>19</v>
      </c>
      <c r="P69" s="57" t="n">
        <v>16.3716814159292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38480</v>
      </c>
      <c r="D70" s="48" t="n">
        <v>4</v>
      </c>
      <c r="E70" s="51" t="n">
        <v>4137</v>
      </c>
      <c r="F70" s="51" t="n">
        <v>1527</v>
      </c>
      <c r="G70" s="51" t="n">
        <v>1561</v>
      </c>
      <c r="H70" s="51" t="n">
        <v>3088</v>
      </c>
      <c r="I70" s="53" t="n">
        <v>74.6434614454919</v>
      </c>
      <c r="J70" s="57" t="n">
        <v>-2.09132942903281</v>
      </c>
      <c r="K70" s="87"/>
      <c r="L70" s="56" t="n">
        <v>3</v>
      </c>
      <c r="M70" s="51" t="n">
        <v>2895</v>
      </c>
      <c r="N70" s="51" t="n">
        <v>64</v>
      </c>
      <c r="O70" s="51" t="n">
        <v>129</v>
      </c>
      <c r="P70" s="57" t="n">
        <v>6.25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38480</v>
      </c>
      <c r="D71" s="48" t="n">
        <v>4</v>
      </c>
      <c r="E71" s="51" t="n">
        <v>3674</v>
      </c>
      <c r="F71" s="51" t="n">
        <v>1184</v>
      </c>
      <c r="G71" s="51" t="n">
        <v>1218</v>
      </c>
      <c r="H71" s="51" t="n">
        <v>2402</v>
      </c>
      <c r="I71" s="53" t="n">
        <v>65.3783342406097</v>
      </c>
      <c r="J71" s="57" t="n">
        <v>-14.0159650468012</v>
      </c>
      <c r="K71" s="87"/>
      <c r="L71" s="56" t="n">
        <v>1</v>
      </c>
      <c r="M71" s="51" t="n">
        <v>1902</v>
      </c>
      <c r="N71" s="51" t="n">
        <v>210</v>
      </c>
      <c r="O71" s="51" t="n">
        <v>290</v>
      </c>
      <c r="P71" s="57" t="n">
        <v>20.8159866777685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38480</v>
      </c>
      <c r="D72" s="48" t="n">
        <v>1</v>
      </c>
      <c r="E72" s="51" t="n">
        <v>466</v>
      </c>
      <c r="F72" s="51" t="n">
        <v>208</v>
      </c>
      <c r="G72" s="51" t="n">
        <v>184</v>
      </c>
      <c r="H72" s="51" t="n">
        <v>392</v>
      </c>
      <c r="I72" s="53" t="n">
        <v>84.1201716738197</v>
      </c>
      <c r="J72" s="57" t="n">
        <v>-5.01026310878896</v>
      </c>
      <c r="K72" s="87"/>
      <c r="L72" s="56" t="n">
        <v>2</v>
      </c>
      <c r="M72" s="51" t="n">
        <v>375</v>
      </c>
      <c r="N72" s="51" t="n">
        <v>8</v>
      </c>
      <c r="O72" s="51" t="n">
        <v>9</v>
      </c>
      <c r="P72" s="57" t="n">
        <v>4.33673469387755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38480</v>
      </c>
      <c r="D73" s="48" t="n">
        <v>1</v>
      </c>
      <c r="E73" s="51" t="n">
        <v>166</v>
      </c>
      <c r="F73" s="51" t="n">
        <v>69</v>
      </c>
      <c r="G73" s="51" t="n">
        <v>80</v>
      </c>
      <c r="H73" s="51" t="n">
        <v>149</v>
      </c>
      <c r="I73" s="53" t="n">
        <v>89.7590361445783</v>
      </c>
      <c r="J73" s="57" t="n">
        <v>-4.71949146278365</v>
      </c>
      <c r="K73" s="87"/>
      <c r="L73" s="56" t="n">
        <v>2</v>
      </c>
      <c r="M73" s="51" t="n">
        <v>145</v>
      </c>
      <c r="N73" s="51" t="n">
        <v>3</v>
      </c>
      <c r="O73" s="51" t="n">
        <v>1</v>
      </c>
      <c r="P73" s="57" t="n">
        <v>2.68456375838926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38480</v>
      </c>
      <c r="D74" s="48" t="n">
        <v>1</v>
      </c>
      <c r="E74" s="51" t="n">
        <v>531</v>
      </c>
      <c r="F74" s="51" t="n">
        <v>244</v>
      </c>
      <c r="G74" s="51" t="n">
        <v>237</v>
      </c>
      <c r="H74" s="51" t="n">
        <v>481</v>
      </c>
      <c r="I74" s="53" t="n">
        <v>90.5838041431262</v>
      </c>
      <c r="J74" s="57" t="n">
        <v>15.438173075165</v>
      </c>
      <c r="K74" s="87"/>
      <c r="L74" s="56" t="n">
        <v>2</v>
      </c>
      <c r="M74" s="51" t="n">
        <v>475</v>
      </c>
      <c r="N74" s="51" t="n">
        <v>3</v>
      </c>
      <c r="O74" s="51" t="n">
        <v>3</v>
      </c>
      <c r="P74" s="57" t="n">
        <v>1.24740124740125</v>
      </c>
    </row>
    <row r="75" customFormat="false" ht="12.75" hidden="false" customHeight="false" outlineLevel="0" collapsed="false">
      <c r="A75" s="47" t="n">
        <v>70</v>
      </c>
      <c r="B75" s="48" t="s">
        <v>138</v>
      </c>
      <c r="C75" s="49" t="n">
        <v>39222</v>
      </c>
      <c r="D75" s="48" t="n">
        <v>1</v>
      </c>
      <c r="E75" s="51" t="n">
        <v>160</v>
      </c>
      <c r="F75" s="51" t="n">
        <v>69</v>
      </c>
      <c r="G75" s="51" t="n">
        <v>72</v>
      </c>
      <c r="H75" s="51" t="n">
        <v>141</v>
      </c>
      <c r="I75" s="53" t="n">
        <v>88.125</v>
      </c>
      <c r="J75" s="57" t="n">
        <v>12.9793689320388</v>
      </c>
      <c r="L75" s="56" t="n">
        <v>2</v>
      </c>
      <c r="M75" s="51" t="n">
        <v>137</v>
      </c>
      <c r="N75" s="51" t="n">
        <v>1</v>
      </c>
      <c r="O75" s="51" t="n">
        <v>3</v>
      </c>
      <c r="P75" s="57" t="n">
        <v>2.83687943262411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38480</v>
      </c>
      <c r="D76" s="48" t="n">
        <v>2</v>
      </c>
      <c r="E76" s="51" t="n">
        <v>1836</v>
      </c>
      <c r="F76" s="51" t="n">
        <v>705</v>
      </c>
      <c r="G76" s="51" t="n">
        <v>657</v>
      </c>
      <c r="H76" s="51" t="n">
        <v>1362</v>
      </c>
      <c r="I76" s="53" t="n">
        <v>74.1830065359477</v>
      </c>
      <c r="J76" s="57" t="n">
        <v>-10.8720537681949</v>
      </c>
      <c r="K76" s="87"/>
      <c r="L76" s="56" t="n">
        <v>1</v>
      </c>
      <c r="M76" s="51" t="n">
        <v>1177</v>
      </c>
      <c r="N76" s="51" t="n">
        <v>135</v>
      </c>
      <c r="O76" s="51" t="n">
        <v>50</v>
      </c>
      <c r="P76" s="57" t="n">
        <v>13.582966226138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38480</v>
      </c>
      <c r="D77" s="48" t="n">
        <v>2</v>
      </c>
      <c r="E77" s="51" t="n">
        <v>1103</v>
      </c>
      <c r="F77" s="51" t="n">
        <v>466</v>
      </c>
      <c r="G77" s="51" t="n">
        <v>449</v>
      </c>
      <c r="H77" s="51" t="n">
        <v>915</v>
      </c>
      <c r="I77" s="53" t="n">
        <v>82.9555757026292</v>
      </c>
      <c r="J77" s="57" t="n">
        <v>-3.8639085380585</v>
      </c>
      <c r="K77" s="87"/>
      <c r="L77" s="56" t="n">
        <v>2</v>
      </c>
      <c r="M77" s="51" t="n">
        <v>873</v>
      </c>
      <c r="N77" s="51" t="n">
        <v>24</v>
      </c>
      <c r="O77" s="51" t="n">
        <v>18</v>
      </c>
      <c r="P77" s="57" t="n">
        <v>4.59016393442623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38480</v>
      </c>
      <c r="D78" s="48" t="n">
        <v>3</v>
      </c>
      <c r="E78" s="51" t="n">
        <v>2200</v>
      </c>
      <c r="F78" s="51" t="n">
        <v>833</v>
      </c>
      <c r="G78" s="51" t="n">
        <v>913</v>
      </c>
      <c r="H78" s="51" t="n">
        <v>1746</v>
      </c>
      <c r="I78" s="53" t="n">
        <v>79.3636363636364</v>
      </c>
      <c r="J78" s="57" t="n">
        <v>-2.83601027947319</v>
      </c>
      <c r="K78" s="87"/>
      <c r="L78" s="56" t="n">
        <v>2</v>
      </c>
      <c r="M78" s="51" t="n">
        <v>1610</v>
      </c>
      <c r="N78" s="51" t="n">
        <v>43</v>
      </c>
      <c r="O78" s="51" t="n">
        <v>93</v>
      </c>
      <c r="P78" s="57" t="n">
        <v>7.78923253150057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38480</v>
      </c>
      <c r="D79" s="48" t="n">
        <v>1</v>
      </c>
      <c r="E79" s="51" t="n">
        <v>887</v>
      </c>
      <c r="F79" s="51" t="n">
        <v>393</v>
      </c>
      <c r="G79" s="51" t="n">
        <v>359</v>
      </c>
      <c r="H79" s="51" t="n">
        <v>752</v>
      </c>
      <c r="I79" s="53" t="n">
        <v>84.7801578354002</v>
      </c>
      <c r="J79" s="57" t="n">
        <v>-1.47682540482323</v>
      </c>
      <c r="K79" s="87"/>
      <c r="L79" s="56" t="n">
        <v>2</v>
      </c>
      <c r="M79" s="51" t="n">
        <v>726</v>
      </c>
      <c r="N79" s="51" t="n">
        <v>11</v>
      </c>
      <c r="O79" s="51" t="n">
        <v>15</v>
      </c>
      <c r="P79" s="57" t="n">
        <v>3.45744680851064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8" t="n">
        <v>139</v>
      </c>
      <c r="E80" s="88" t="n">
        <v>97811</v>
      </c>
      <c r="F80" s="88" t="n">
        <v>37065</v>
      </c>
      <c r="G80" s="88" t="n">
        <v>38371</v>
      </c>
      <c r="H80" s="88" t="n">
        <v>75436</v>
      </c>
      <c r="I80" s="63" t="n">
        <v>77.1242498287514</v>
      </c>
      <c r="J80" s="69" t="n">
        <v>-2.28236191387038</v>
      </c>
      <c r="K80" s="89"/>
      <c r="L80" s="60" t="n">
        <v>133</v>
      </c>
      <c r="M80" s="88" t="n">
        <v>70670</v>
      </c>
      <c r="N80" s="88" t="n">
        <v>1919</v>
      </c>
      <c r="O80" s="88" t="n">
        <v>2847</v>
      </c>
      <c r="P80" s="69" t="n">
        <v>6.31793838485604</v>
      </c>
    </row>
    <row r="81" customFormat="false" ht="24.95" hidden="false" customHeight="true" outlineLevel="0" collapsed="false">
      <c r="A81" s="90" t="s">
        <v>20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3.5" hidden="false" customHeight="true" outlineLevel="0" collapsed="false">
      <c r="A82" s="118" t="s">
        <v>139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24.9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</row>
  </sheetData>
  <mergeCells count="4">
    <mergeCell ref="A2:P2"/>
    <mergeCell ref="A81:P81"/>
    <mergeCell ref="A82:P82"/>
    <mergeCell ref="A83:P83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200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28.56"/>
    <col collapsed="false" customWidth="true" hidden="false" outlineLevel="0" max="3" min="3" style="33" width="12.7"/>
    <col collapsed="false" customWidth="true" hidden="false" outlineLevel="0" max="4" min="4" style="33" width="9.28"/>
    <col collapsed="false" customWidth="false" hidden="false" outlineLevel="0" max="5" min="5" style="35" width="9.14"/>
    <col collapsed="false" customWidth="true" hidden="false" outlineLevel="0" max="6" min="6" style="35" width="8.99"/>
    <col collapsed="false" customWidth="true" hidden="false" outlineLevel="0" max="7" min="7" style="35" width="9.85"/>
    <col collapsed="false" customWidth="true" hidden="false" outlineLevel="0" max="8" min="8" style="35" width="9.7"/>
    <col collapsed="false" customWidth="true" hidden="false" outlineLevel="0" max="9" min="9" style="33" width="8.28"/>
    <col collapsed="false" customWidth="true" hidden="false" outlineLevel="0" max="10" min="10" style="33" width="8.7"/>
    <col collapsed="false" customWidth="true" hidden="false" outlineLevel="0" max="11" min="11" style="33" width="2.56"/>
    <col collapsed="false" customWidth="true" hidden="false" outlineLevel="0" max="12" min="12" style="33" width="6.28"/>
    <col collapsed="false" customWidth="false" hidden="false" outlineLevel="0" max="13" min="13" style="35" width="9.14"/>
    <col collapsed="false" customWidth="true" hidden="false" outlineLevel="0" max="14" min="14" style="35" width="7.56"/>
    <col collapsed="false" customWidth="true" hidden="false" outlineLevel="0" max="15" min="15" style="35" width="8.41"/>
    <col collapsed="false" customWidth="true" hidden="false" outlineLevel="0" max="16" min="16" style="33" width="8.41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206</v>
      </c>
    </row>
    <row r="2" customFormat="false" ht="68.25" hidden="false" customHeight="true" outlineLevel="0" collapsed="false">
      <c r="A2" s="36" t="s">
        <v>2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124"/>
      <c r="L5" s="44" t="s">
        <v>53</v>
      </c>
      <c r="M5" s="41" t="s">
        <v>54</v>
      </c>
      <c r="N5" s="41" t="s">
        <v>55</v>
      </c>
      <c r="O5" s="41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40321</v>
      </c>
      <c r="D6" s="48" t="n">
        <v>1</v>
      </c>
      <c r="E6" s="51" t="n">
        <v>220</v>
      </c>
      <c r="F6" s="51" t="n">
        <v>92</v>
      </c>
      <c r="G6" s="51" t="n">
        <v>89</v>
      </c>
      <c r="H6" s="51" t="n">
        <v>181</v>
      </c>
      <c r="I6" s="53" t="n">
        <f aca="false">+H6/E6*100</f>
        <v>82.2727272727273</v>
      </c>
      <c r="J6" s="57" t="n">
        <v>6.82629870129871</v>
      </c>
      <c r="K6" s="117"/>
      <c r="L6" s="56" t="n">
        <v>1</v>
      </c>
      <c r="M6" s="51" t="n">
        <v>170</v>
      </c>
      <c r="N6" s="51" t="n">
        <v>4</v>
      </c>
      <c r="O6" s="51" t="n">
        <v>7</v>
      </c>
      <c r="P6" s="57" t="n">
        <f aca="false">+(N6+O6)/H6*100</f>
        <v>6.07734806629834</v>
      </c>
    </row>
    <row r="7" customFormat="false" ht="12.75" hidden="false" customHeight="false" outlineLevel="0" collapsed="false">
      <c r="A7" s="47" t="n">
        <v>2</v>
      </c>
      <c r="B7" s="48" t="s">
        <v>208</v>
      </c>
      <c r="C7" s="49" t="n">
        <v>40321</v>
      </c>
      <c r="D7" s="48" t="n">
        <v>1</v>
      </c>
      <c r="E7" s="51" t="n">
        <v>523</v>
      </c>
      <c r="F7" s="51" t="n">
        <v>217</v>
      </c>
      <c r="G7" s="51" t="n">
        <v>227</v>
      </c>
      <c r="H7" s="51" t="n">
        <v>444</v>
      </c>
      <c r="I7" s="53" t="n">
        <v>84.89</v>
      </c>
      <c r="J7" s="57" t="n">
        <v>2.55318680431439</v>
      </c>
      <c r="K7" s="117"/>
      <c r="L7" s="56" t="n">
        <v>2</v>
      </c>
      <c r="M7" s="51" t="n">
        <v>429</v>
      </c>
      <c r="N7" s="51" t="n">
        <v>2</v>
      </c>
      <c r="O7" s="51" t="n">
        <v>13</v>
      </c>
      <c r="P7" s="57" t="n">
        <f aca="false">+(N7+O7)/H7*100</f>
        <v>3.37837837837838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40321</v>
      </c>
      <c r="D8" s="48" t="n">
        <v>38</v>
      </c>
      <c r="E8" s="51" t="n">
        <v>28897</v>
      </c>
      <c r="F8" s="51" t="n">
        <v>9030</v>
      </c>
      <c r="G8" s="51" t="n">
        <v>10049</v>
      </c>
      <c r="H8" s="51" t="n">
        <v>19079</v>
      </c>
      <c r="I8" s="53" t="n">
        <v>66.02</v>
      </c>
      <c r="J8" s="57" t="n">
        <v>-7.62193127891744</v>
      </c>
      <c r="K8" s="117"/>
      <c r="L8" s="56" t="n">
        <v>9</v>
      </c>
      <c r="M8" s="51" t="n">
        <v>18182</v>
      </c>
      <c r="N8" s="51" t="n">
        <v>210</v>
      </c>
      <c r="O8" s="51" t="n">
        <v>687</v>
      </c>
      <c r="P8" s="57" t="n">
        <f aca="false">+(N8+O8)/H8*100</f>
        <v>4.70150427171235</v>
      </c>
    </row>
    <row r="9" customFormat="false" ht="12.75" hidden="false" customHeight="false" outlineLevel="0" collapsed="false">
      <c r="A9" s="47" t="n">
        <v>4</v>
      </c>
      <c r="B9" s="48" t="s">
        <v>209</v>
      </c>
      <c r="C9" s="49"/>
      <c r="D9" s="48"/>
      <c r="E9" s="51"/>
      <c r="F9" s="51"/>
      <c r="G9" s="51"/>
      <c r="H9" s="51"/>
      <c r="I9" s="53"/>
      <c r="J9" s="125"/>
      <c r="L9" s="56"/>
      <c r="M9" s="51"/>
      <c r="N9" s="51"/>
      <c r="O9" s="51"/>
      <c r="P9" s="57"/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40321</v>
      </c>
      <c r="D10" s="48" t="n">
        <v>1</v>
      </c>
      <c r="E10" s="51" t="n">
        <v>682</v>
      </c>
      <c r="F10" s="51" t="n">
        <v>300</v>
      </c>
      <c r="G10" s="51" t="n">
        <v>294</v>
      </c>
      <c r="H10" s="51" t="n">
        <v>594</v>
      </c>
      <c r="I10" s="53" t="n">
        <v>87.1</v>
      </c>
      <c r="J10" s="57" t="n">
        <v>15.7311354270286</v>
      </c>
      <c r="K10" s="117"/>
      <c r="L10" s="56" t="n">
        <v>2</v>
      </c>
      <c r="M10" s="51" t="n">
        <v>513</v>
      </c>
      <c r="N10" s="51" t="n">
        <v>55</v>
      </c>
      <c r="O10" s="51" t="n">
        <v>26</v>
      </c>
      <c r="P10" s="57" t="n">
        <f aca="false">+(N10+O10)/H10*100</f>
        <v>13.6363636363636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40321</v>
      </c>
      <c r="D11" s="48" t="n">
        <v>1</v>
      </c>
      <c r="E11" s="51" t="n">
        <v>250</v>
      </c>
      <c r="F11" s="51" t="n">
        <v>99</v>
      </c>
      <c r="G11" s="51" t="n">
        <v>91</v>
      </c>
      <c r="H11" s="51" t="n">
        <v>190</v>
      </c>
      <c r="I11" s="53" t="n">
        <v>76</v>
      </c>
      <c r="J11" s="57" t="n">
        <v>-2.04878048780488</v>
      </c>
      <c r="K11" s="117"/>
      <c r="L11" s="56" t="n">
        <v>1</v>
      </c>
      <c r="M11" s="51" t="n">
        <v>174</v>
      </c>
      <c r="N11" s="51" t="n">
        <v>9</v>
      </c>
      <c r="O11" s="51" t="n">
        <v>7</v>
      </c>
      <c r="P11" s="57" t="n">
        <f aca="false">+(N11+O11)/H11*100</f>
        <v>8.42105263157895</v>
      </c>
    </row>
    <row r="12" customFormat="false" ht="12.75" hidden="false" customHeight="false" outlineLevel="0" collapsed="false">
      <c r="A12" s="47" t="n">
        <v>7</v>
      </c>
      <c r="B12" s="48" t="s">
        <v>210</v>
      </c>
      <c r="C12" s="49"/>
      <c r="D12" s="48"/>
      <c r="E12" s="51"/>
      <c r="F12" s="52"/>
      <c r="G12" s="52"/>
      <c r="H12" s="51"/>
      <c r="I12" s="53"/>
      <c r="J12" s="125"/>
      <c r="K12" s="117"/>
      <c r="L12" s="56"/>
      <c r="M12" s="51"/>
      <c r="N12" s="51"/>
      <c r="O12" s="51"/>
      <c r="P12" s="57"/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40321</v>
      </c>
      <c r="D13" s="48" t="n">
        <v>2</v>
      </c>
      <c r="E13" s="51" t="n">
        <v>1640</v>
      </c>
      <c r="F13" s="51" t="n">
        <v>669</v>
      </c>
      <c r="G13" s="51" t="n">
        <v>662</v>
      </c>
      <c r="H13" s="51" t="n">
        <v>1331</v>
      </c>
      <c r="I13" s="53" t="n">
        <v>81.16</v>
      </c>
      <c r="J13" s="57" t="n">
        <v>-1.23062597621049</v>
      </c>
      <c r="K13" s="117"/>
      <c r="L13" s="56" t="n">
        <v>2</v>
      </c>
      <c r="M13" s="51" t="n">
        <v>1283</v>
      </c>
      <c r="N13" s="51" t="n">
        <v>11</v>
      </c>
      <c r="O13" s="51" t="n">
        <v>37</v>
      </c>
      <c r="P13" s="57" t="n">
        <f aca="false">+(N13+O13)/H13*100</f>
        <v>3.60631104432757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40321</v>
      </c>
      <c r="D14" s="48" t="n">
        <v>1</v>
      </c>
      <c r="E14" s="51" t="n">
        <v>119</v>
      </c>
      <c r="F14" s="51" t="n">
        <v>53</v>
      </c>
      <c r="G14" s="51" t="n">
        <v>51</v>
      </c>
      <c r="H14" s="51" t="n">
        <v>104</v>
      </c>
      <c r="I14" s="53" t="n">
        <v>87.39</v>
      </c>
      <c r="J14" s="57" t="n">
        <v>4.89495798319328</v>
      </c>
      <c r="K14" s="117"/>
      <c r="L14" s="56" t="n">
        <v>2</v>
      </c>
      <c r="M14" s="51" t="n">
        <v>104</v>
      </c>
      <c r="N14" s="51" t="n">
        <v>0</v>
      </c>
      <c r="O14" s="51" t="n">
        <v>0</v>
      </c>
      <c r="P14" s="57" t="n">
        <f aca="false">+(N14+O14)/H14*100</f>
        <v>0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40321</v>
      </c>
      <c r="D15" s="48" t="n">
        <v>1</v>
      </c>
      <c r="E15" s="51" t="n">
        <v>198</v>
      </c>
      <c r="F15" s="51" t="n">
        <v>93</v>
      </c>
      <c r="G15" s="51" t="n">
        <v>87</v>
      </c>
      <c r="H15" s="51" t="n">
        <v>180</v>
      </c>
      <c r="I15" s="53" t="n">
        <v>90.91</v>
      </c>
      <c r="J15" s="57" t="n">
        <v>-0.395256916996047</v>
      </c>
      <c r="K15" s="117"/>
      <c r="L15" s="56" t="n">
        <v>2</v>
      </c>
      <c r="M15" s="51" t="n">
        <v>180</v>
      </c>
      <c r="N15" s="51" t="n">
        <v>0</v>
      </c>
      <c r="O15" s="51" t="n">
        <v>0</v>
      </c>
      <c r="P15" s="57" t="n">
        <f aca="false">+(N15+O15)/H15*100</f>
        <v>0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40321</v>
      </c>
      <c r="D16" s="48" t="n">
        <v>1</v>
      </c>
      <c r="E16" s="51" t="n">
        <v>803</v>
      </c>
      <c r="F16" s="51" t="n">
        <v>341</v>
      </c>
      <c r="G16" s="51" t="n">
        <v>320</v>
      </c>
      <c r="H16" s="51" t="n">
        <v>661</v>
      </c>
      <c r="I16" s="53" t="n">
        <v>82.32</v>
      </c>
      <c r="J16" s="57" t="n">
        <v>-3.65307393193892</v>
      </c>
      <c r="K16" s="117"/>
      <c r="L16" s="56" t="n">
        <v>2</v>
      </c>
      <c r="M16" s="51" t="n">
        <v>644</v>
      </c>
      <c r="N16" s="51" t="n">
        <v>5</v>
      </c>
      <c r="O16" s="51" t="n">
        <v>12</v>
      </c>
      <c r="P16" s="57" t="n">
        <f aca="false">+(N16+O16)/H16*100</f>
        <v>2.57186081694402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40321</v>
      </c>
      <c r="D17" s="48" t="n">
        <v>1</v>
      </c>
      <c r="E17" s="51" t="n">
        <v>723</v>
      </c>
      <c r="F17" s="51" t="n">
        <v>249</v>
      </c>
      <c r="G17" s="51" t="n">
        <v>275</v>
      </c>
      <c r="H17" s="51" t="n">
        <v>524</v>
      </c>
      <c r="I17" s="53" t="n">
        <v>72.48</v>
      </c>
      <c r="J17" s="57" t="n">
        <v>5.89897589036397</v>
      </c>
      <c r="K17" s="117"/>
      <c r="L17" s="56" t="n">
        <v>1</v>
      </c>
      <c r="M17" s="51" t="n">
        <v>447</v>
      </c>
      <c r="N17" s="51" t="n">
        <v>38</v>
      </c>
      <c r="O17" s="51" t="n">
        <v>39</v>
      </c>
      <c r="P17" s="57" t="n">
        <f aca="false">+(N17+O17)/H17*100</f>
        <v>14.6946564885496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40321</v>
      </c>
      <c r="D18" s="48" t="n">
        <v>1</v>
      </c>
      <c r="E18" s="51" t="n">
        <v>645</v>
      </c>
      <c r="F18" s="51" t="n">
        <v>276</v>
      </c>
      <c r="G18" s="51" t="n">
        <v>266</v>
      </c>
      <c r="H18" s="51" t="n">
        <v>542</v>
      </c>
      <c r="I18" s="53" t="n">
        <v>84.03</v>
      </c>
      <c r="J18" s="57" t="n">
        <v>-2.97994686465044</v>
      </c>
      <c r="K18" s="117"/>
      <c r="L18" s="56" t="n">
        <v>2</v>
      </c>
      <c r="M18" s="51" t="n">
        <v>518</v>
      </c>
      <c r="N18" s="51" t="n">
        <v>9</v>
      </c>
      <c r="O18" s="51" t="n">
        <v>15</v>
      </c>
      <c r="P18" s="57" t="n">
        <f aca="false">+(N18+O18)/H18*100</f>
        <v>4.4280442804428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40321</v>
      </c>
      <c r="D19" s="48" t="n">
        <v>1</v>
      </c>
      <c r="E19" s="51" t="n">
        <v>516</v>
      </c>
      <c r="F19" s="51" t="n">
        <v>156</v>
      </c>
      <c r="G19" s="51" t="n">
        <v>143</v>
      </c>
      <c r="H19" s="51" t="n">
        <v>299</v>
      </c>
      <c r="I19" s="53" t="n">
        <v>57.95</v>
      </c>
      <c r="J19" s="57" t="n">
        <v>-27.6254058504606</v>
      </c>
      <c r="K19" s="117"/>
      <c r="L19" s="56" t="n">
        <v>1</v>
      </c>
      <c r="M19" s="51" t="n">
        <v>239</v>
      </c>
      <c r="N19" s="51" t="n">
        <v>17</v>
      </c>
      <c r="O19" s="51" t="n">
        <v>43</v>
      </c>
      <c r="P19" s="57" t="n">
        <f aca="false">+(N19+O19)/H19*100</f>
        <v>20.066889632107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40321</v>
      </c>
      <c r="D20" s="48" t="n">
        <v>1</v>
      </c>
      <c r="E20" s="51" t="n">
        <v>772</v>
      </c>
      <c r="F20" s="51" t="n">
        <v>343</v>
      </c>
      <c r="G20" s="51" t="n">
        <v>321</v>
      </c>
      <c r="H20" s="51" t="n">
        <v>664</v>
      </c>
      <c r="I20" s="53" t="n">
        <v>86.01</v>
      </c>
      <c r="J20" s="57" t="n">
        <v>-0.465580088534338</v>
      </c>
      <c r="K20" s="117"/>
      <c r="L20" s="56" t="n">
        <v>2</v>
      </c>
      <c r="M20" s="51" t="n">
        <v>639</v>
      </c>
      <c r="N20" s="51" t="n">
        <v>7</v>
      </c>
      <c r="O20" s="51" t="n">
        <v>18</v>
      </c>
      <c r="P20" s="57" t="n">
        <f aca="false">+(N20+O20)/H20*100</f>
        <v>3.76506024096386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40321</v>
      </c>
      <c r="D21" s="48" t="n">
        <v>1</v>
      </c>
      <c r="E21" s="51" t="n">
        <v>93</v>
      </c>
      <c r="F21" s="51" t="n">
        <v>37</v>
      </c>
      <c r="G21" s="51" t="n">
        <v>34</v>
      </c>
      <c r="H21" s="51" t="n">
        <v>71</v>
      </c>
      <c r="I21" s="53" t="n">
        <v>76.34</v>
      </c>
      <c r="J21" s="57" t="n">
        <v>-8.60215053763442</v>
      </c>
      <c r="K21" s="117"/>
      <c r="L21" s="56" t="n">
        <v>1</v>
      </c>
      <c r="M21" s="51" t="n">
        <v>60</v>
      </c>
      <c r="N21" s="51" t="n">
        <v>9</v>
      </c>
      <c r="O21" s="51" t="n">
        <v>2</v>
      </c>
      <c r="P21" s="57" t="n">
        <f aca="false">+(N21+O21)/H21*100</f>
        <v>15.4929577464789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40321</v>
      </c>
      <c r="D22" s="48" t="n">
        <v>1</v>
      </c>
      <c r="E22" s="51" t="n">
        <v>554</v>
      </c>
      <c r="F22" s="51" t="n">
        <v>211</v>
      </c>
      <c r="G22" s="51" t="n">
        <v>209</v>
      </c>
      <c r="H22" s="51" t="n">
        <v>420</v>
      </c>
      <c r="I22" s="53" t="n">
        <v>75.81</v>
      </c>
      <c r="J22" s="57" t="n">
        <v>-13.2786347226781</v>
      </c>
      <c r="K22" s="117"/>
      <c r="L22" s="56" t="n">
        <v>1</v>
      </c>
      <c r="M22" s="51" t="n">
        <v>366</v>
      </c>
      <c r="N22" s="51" t="n">
        <v>21</v>
      </c>
      <c r="O22" s="51" t="n">
        <v>33</v>
      </c>
      <c r="P22" s="57" t="n">
        <f aca="false">+(N22+O22)/H22*100</f>
        <v>12.8571428571429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40321</v>
      </c>
      <c r="D23" s="48" t="n">
        <v>1</v>
      </c>
      <c r="E23" s="51" t="n">
        <v>374</v>
      </c>
      <c r="F23" s="51" t="n">
        <v>158</v>
      </c>
      <c r="G23" s="51" t="n">
        <v>146</v>
      </c>
      <c r="H23" s="51" t="n">
        <v>304</v>
      </c>
      <c r="I23" s="53" t="n">
        <v>81.28</v>
      </c>
      <c r="J23" s="57" t="n">
        <v>-2.62159073271909</v>
      </c>
      <c r="K23" s="117"/>
      <c r="L23" s="56" t="n">
        <v>2</v>
      </c>
      <c r="M23" s="51" t="n">
        <v>298</v>
      </c>
      <c r="N23" s="51" t="n">
        <v>3</v>
      </c>
      <c r="O23" s="51" t="n">
        <v>3</v>
      </c>
      <c r="P23" s="57" t="n">
        <f aca="false">+(N23+O23)/H23*100</f>
        <v>1.97368421052632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40321</v>
      </c>
      <c r="D24" s="48" t="n">
        <v>2</v>
      </c>
      <c r="E24" s="51" t="n">
        <v>1981</v>
      </c>
      <c r="F24" s="51" t="n">
        <v>772</v>
      </c>
      <c r="G24" s="51" t="n">
        <v>782</v>
      </c>
      <c r="H24" s="51" t="n">
        <v>1554</v>
      </c>
      <c r="I24" s="53" t="n">
        <v>78.45</v>
      </c>
      <c r="J24" s="57" t="n">
        <v>-1.24145439112824</v>
      </c>
      <c r="K24" s="117"/>
      <c r="L24" s="56" t="n">
        <v>2</v>
      </c>
      <c r="M24" s="51" t="n">
        <v>1492</v>
      </c>
      <c r="N24" s="51" t="n">
        <v>12</v>
      </c>
      <c r="O24" s="51" t="n">
        <v>50</v>
      </c>
      <c r="P24" s="57" t="n">
        <f aca="false">+(N24+O24)/H24*100</f>
        <v>3.98970398970399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40321</v>
      </c>
      <c r="D25" s="48" t="n">
        <v>4</v>
      </c>
      <c r="E25" s="51" t="n">
        <v>3992</v>
      </c>
      <c r="F25" s="51" t="n">
        <v>1471</v>
      </c>
      <c r="G25" s="51" t="n">
        <v>1587</v>
      </c>
      <c r="H25" s="51" t="n">
        <v>3058</v>
      </c>
      <c r="I25" s="53" t="n">
        <v>76.6</v>
      </c>
      <c r="J25" s="57" t="n">
        <v>-3.74906349538571</v>
      </c>
      <c r="K25" s="117"/>
      <c r="L25" s="56" t="n">
        <v>3</v>
      </c>
      <c r="M25" s="51" t="n">
        <v>2893</v>
      </c>
      <c r="N25" s="51" t="n">
        <v>35</v>
      </c>
      <c r="O25" s="51" t="n">
        <v>130</v>
      </c>
      <c r="P25" s="57" t="n">
        <f aca="false">+(N25+O25)/H25*100</f>
        <v>5.39568345323741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40321</v>
      </c>
      <c r="D26" s="48" t="n">
        <v>2</v>
      </c>
      <c r="E26" s="126" t="n">
        <v>1205</v>
      </c>
      <c r="F26" s="126" t="n">
        <v>513</v>
      </c>
      <c r="G26" s="126" t="n">
        <v>491</v>
      </c>
      <c r="H26" s="126" t="n">
        <v>1004</v>
      </c>
      <c r="I26" s="127" t="n">
        <f aca="false">+H26/E26*100</f>
        <v>83.3195020746888</v>
      </c>
      <c r="J26" s="57" t="n">
        <v>11.6213888671416</v>
      </c>
      <c r="L26" s="56" t="n">
        <v>2</v>
      </c>
      <c r="M26" s="126" t="n">
        <f aca="false">+H26-O26-N26</f>
        <v>975</v>
      </c>
      <c r="N26" s="126" t="n">
        <v>13</v>
      </c>
      <c r="O26" s="126" t="n">
        <v>16</v>
      </c>
      <c r="P26" s="57" t="n">
        <f aca="false">+(N26+O26)/H26*100</f>
        <v>2.88844621513944</v>
      </c>
    </row>
    <row r="27" customFormat="false" ht="12.75" hidden="false" customHeight="false" outlineLevel="0" collapsed="false">
      <c r="A27" s="47" t="n">
        <v>22</v>
      </c>
      <c r="B27" s="48" t="s">
        <v>211</v>
      </c>
      <c r="C27" s="49"/>
      <c r="D27" s="52"/>
      <c r="E27" s="52"/>
      <c r="F27" s="52"/>
      <c r="G27" s="52"/>
      <c r="H27" s="52"/>
      <c r="I27" s="120"/>
      <c r="J27" s="125"/>
      <c r="K27" s="117"/>
      <c r="L27" s="122"/>
      <c r="M27" s="52"/>
      <c r="N27" s="52"/>
      <c r="O27" s="52"/>
      <c r="P27" s="121"/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40321</v>
      </c>
      <c r="D28" s="48" t="n">
        <v>3</v>
      </c>
      <c r="E28" s="51" t="n">
        <v>2246</v>
      </c>
      <c r="F28" s="51" t="n">
        <v>830</v>
      </c>
      <c r="G28" s="51" t="n">
        <v>834</v>
      </c>
      <c r="H28" s="51" t="n">
        <v>1664</v>
      </c>
      <c r="I28" s="53" t="n">
        <v>74.09</v>
      </c>
      <c r="J28" s="57" t="n">
        <v>-8.03368028701136</v>
      </c>
      <c r="K28" s="117"/>
      <c r="L28" s="56" t="n">
        <v>2</v>
      </c>
      <c r="M28" s="51" t="n">
        <v>1539</v>
      </c>
      <c r="N28" s="51" t="n">
        <v>52</v>
      </c>
      <c r="O28" s="51" t="n">
        <v>73</v>
      </c>
      <c r="P28" s="57" t="n">
        <f aca="false">+(N28+O28)/H28*100</f>
        <v>7.51201923076923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40321</v>
      </c>
      <c r="D29" s="48" t="n">
        <v>1</v>
      </c>
      <c r="E29" s="51" t="n">
        <v>389</v>
      </c>
      <c r="F29" s="51" t="n">
        <v>162</v>
      </c>
      <c r="G29" s="51" t="n">
        <v>157</v>
      </c>
      <c r="H29" s="51" t="n">
        <v>319</v>
      </c>
      <c r="I29" s="53" t="n">
        <v>82.01</v>
      </c>
      <c r="J29" s="128" t="n">
        <v>-1.52779274356172</v>
      </c>
      <c r="K29" s="117"/>
      <c r="L29" s="56" t="n">
        <v>1</v>
      </c>
      <c r="M29" s="51" t="n">
        <v>302</v>
      </c>
      <c r="N29" s="51" t="n">
        <v>5</v>
      </c>
      <c r="O29" s="51" t="n">
        <v>12</v>
      </c>
      <c r="P29" s="57" t="n">
        <f aca="false">+(N29+O29)/H29*100</f>
        <v>5.32915360501567</v>
      </c>
    </row>
    <row r="30" customFormat="false" ht="12.75" hidden="false" customHeight="false" outlineLevel="0" collapsed="false">
      <c r="A30" s="47" t="n">
        <v>25</v>
      </c>
      <c r="B30" s="48" t="s">
        <v>212</v>
      </c>
      <c r="C30" s="49" t="n">
        <v>40321</v>
      </c>
      <c r="D30" s="48" t="n">
        <v>1</v>
      </c>
      <c r="E30" s="51" t="n">
        <v>179</v>
      </c>
      <c r="F30" s="51" t="n">
        <v>63</v>
      </c>
      <c r="G30" s="51" t="n">
        <v>56</v>
      </c>
      <c r="H30" s="51" t="n">
        <v>119</v>
      </c>
      <c r="I30" s="53" t="n">
        <v>66.48</v>
      </c>
      <c r="J30" s="121" t="n">
        <v>-2.91846017645084</v>
      </c>
      <c r="K30" s="117"/>
      <c r="L30" s="56" t="n">
        <v>1</v>
      </c>
      <c r="M30" s="51" t="n">
        <v>110</v>
      </c>
      <c r="N30" s="51" t="n">
        <v>7</v>
      </c>
      <c r="O30" s="51" t="n">
        <v>2</v>
      </c>
      <c r="P30" s="57" t="n">
        <f aca="false">+(N30+O30)/H30*100</f>
        <v>7.56302521008403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40321</v>
      </c>
      <c r="D31" s="48" t="n">
        <v>1</v>
      </c>
      <c r="E31" s="51" t="n">
        <v>384</v>
      </c>
      <c r="F31" s="51" t="n">
        <v>173</v>
      </c>
      <c r="G31" s="51" t="n">
        <v>161</v>
      </c>
      <c r="H31" s="51" t="n">
        <v>334</v>
      </c>
      <c r="I31" s="53" t="n">
        <v>86.98</v>
      </c>
      <c r="J31" s="57" t="n">
        <v>9.97658268733849</v>
      </c>
      <c r="K31" s="117"/>
      <c r="L31" s="56" t="n">
        <v>2</v>
      </c>
      <c r="M31" s="51" t="n">
        <v>327</v>
      </c>
      <c r="N31" s="51" t="n">
        <v>4</v>
      </c>
      <c r="O31" s="51" t="n">
        <v>3</v>
      </c>
      <c r="P31" s="57" t="n">
        <f aca="false">+(N31+O31)/H31*100</f>
        <v>2.09580838323353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40321</v>
      </c>
      <c r="D32" s="48" t="n">
        <v>2</v>
      </c>
      <c r="E32" s="51" t="n">
        <v>1448</v>
      </c>
      <c r="F32" s="51" t="n">
        <v>571</v>
      </c>
      <c r="G32" s="51" t="n">
        <v>570</v>
      </c>
      <c r="H32" s="51" t="n">
        <v>1141</v>
      </c>
      <c r="I32" s="53" t="n">
        <v>78.8</v>
      </c>
      <c r="J32" s="57" t="n">
        <v>1.79261188241067</v>
      </c>
      <c r="K32" s="117"/>
      <c r="L32" s="56" t="n">
        <v>2</v>
      </c>
      <c r="M32" s="51" t="n">
        <v>1101</v>
      </c>
      <c r="N32" s="51" t="n">
        <v>12</v>
      </c>
      <c r="O32" s="51" t="n">
        <v>28</v>
      </c>
      <c r="P32" s="57" t="n">
        <f aca="false">+(N32+O32)/H32*100</f>
        <v>3.5056967572305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40321</v>
      </c>
      <c r="D33" s="48" t="n">
        <v>1</v>
      </c>
      <c r="E33" s="51" t="n">
        <v>376</v>
      </c>
      <c r="F33" s="51" t="n">
        <v>176</v>
      </c>
      <c r="G33" s="51" t="n">
        <v>158</v>
      </c>
      <c r="H33" s="51" t="n">
        <v>334</v>
      </c>
      <c r="I33" s="53" t="n">
        <v>88.83</v>
      </c>
      <c r="J33" s="57" t="n">
        <v>17.2450877804907</v>
      </c>
      <c r="K33" s="117"/>
      <c r="L33" s="56" t="n">
        <v>2</v>
      </c>
      <c r="M33" s="51" t="n">
        <v>325</v>
      </c>
      <c r="N33" s="51" t="n">
        <v>4</v>
      </c>
      <c r="O33" s="51" t="n">
        <v>5</v>
      </c>
      <c r="P33" s="57" t="n">
        <f aca="false">+(N33+O33)/H33*100</f>
        <v>2.69461077844311</v>
      </c>
    </row>
    <row r="34" customFormat="false" ht="12.75" hidden="false" customHeight="false" outlineLevel="0" collapsed="false">
      <c r="A34" s="47" t="n">
        <v>29</v>
      </c>
      <c r="B34" s="48" t="s">
        <v>213</v>
      </c>
      <c r="C34" s="49"/>
      <c r="D34" s="48"/>
      <c r="E34" s="51"/>
      <c r="F34" s="51"/>
      <c r="G34" s="51"/>
      <c r="H34" s="51"/>
      <c r="I34" s="53"/>
      <c r="J34" s="125"/>
      <c r="K34" s="117"/>
      <c r="L34" s="56"/>
      <c r="M34" s="51"/>
      <c r="N34" s="51"/>
      <c r="O34" s="51"/>
      <c r="P34" s="57"/>
      <c r="Q34" s="123"/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40321</v>
      </c>
      <c r="D35" s="48" t="n">
        <v>1</v>
      </c>
      <c r="E35" s="51" t="n">
        <v>1207</v>
      </c>
      <c r="F35" s="51" t="n">
        <v>450</v>
      </c>
      <c r="G35" s="51" t="n">
        <v>459</v>
      </c>
      <c r="H35" s="51" t="n">
        <v>909</v>
      </c>
      <c r="I35" s="53" t="n">
        <v>75.31</v>
      </c>
      <c r="J35" s="57" t="n">
        <v>8.73559608025225</v>
      </c>
      <c r="K35" s="117"/>
      <c r="L35" s="56" t="n">
        <v>2</v>
      </c>
      <c r="M35" s="51" t="n">
        <v>870</v>
      </c>
      <c r="N35" s="51" t="n">
        <v>9</v>
      </c>
      <c r="O35" s="51" t="n">
        <v>30</v>
      </c>
      <c r="P35" s="57" t="n">
        <f aca="false">+(N35+O35)/H35*100</f>
        <v>4.29042904290429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40321</v>
      </c>
      <c r="D36" s="48" t="n">
        <v>3</v>
      </c>
      <c r="E36" s="51" t="n">
        <v>2580</v>
      </c>
      <c r="F36" s="51" t="n">
        <v>1064</v>
      </c>
      <c r="G36" s="51" t="n">
        <v>1069</v>
      </c>
      <c r="H36" s="51" t="n">
        <v>2133</v>
      </c>
      <c r="I36" s="53" t="n">
        <v>82.67</v>
      </c>
      <c r="J36" s="57" t="n">
        <v>-2.77100172157218</v>
      </c>
      <c r="K36" s="117"/>
      <c r="L36" s="56" t="n">
        <v>2</v>
      </c>
      <c r="M36" s="51" t="n">
        <v>2055</v>
      </c>
      <c r="N36" s="51" t="n">
        <v>29</v>
      </c>
      <c r="O36" s="51" t="n">
        <v>49</v>
      </c>
      <c r="P36" s="57" t="n">
        <f aca="false">+(N36+O36)/H36*100</f>
        <v>3.65682137834037</v>
      </c>
    </row>
    <row r="37" customFormat="false" ht="12.75" hidden="false" customHeight="false" outlineLevel="0" collapsed="false">
      <c r="A37" s="47" t="n">
        <v>32</v>
      </c>
      <c r="B37" s="48" t="s">
        <v>214</v>
      </c>
      <c r="C37" s="49" t="n">
        <v>40321</v>
      </c>
      <c r="D37" s="48" t="n">
        <v>1</v>
      </c>
      <c r="E37" s="51" t="n">
        <v>262</v>
      </c>
      <c r="F37" s="51" t="n">
        <v>98</v>
      </c>
      <c r="G37" s="51" t="n">
        <v>113</v>
      </c>
      <c r="H37" s="51" t="n">
        <v>211</v>
      </c>
      <c r="I37" s="53" t="n">
        <v>80.53</v>
      </c>
      <c r="J37" s="57" t="n">
        <v>-6.91812033785158</v>
      </c>
      <c r="K37" s="117"/>
      <c r="L37" s="56" t="n">
        <v>2</v>
      </c>
      <c r="M37" s="51" t="n">
        <v>204</v>
      </c>
      <c r="N37" s="51" t="n">
        <v>3</v>
      </c>
      <c r="O37" s="51" t="n">
        <v>4</v>
      </c>
      <c r="P37" s="57" t="n">
        <f aca="false">+(N37+O37)/H37*100</f>
        <v>3.3175355450237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40321</v>
      </c>
      <c r="D38" s="48" t="n">
        <v>1</v>
      </c>
      <c r="E38" s="51" t="n">
        <v>707</v>
      </c>
      <c r="F38" s="51" t="n">
        <v>286</v>
      </c>
      <c r="G38" s="51" t="n">
        <v>274</v>
      </c>
      <c r="H38" s="51" t="n">
        <v>560</v>
      </c>
      <c r="I38" s="53" t="n">
        <v>79.21</v>
      </c>
      <c r="J38" s="57" t="n">
        <v>-1.46434811548382</v>
      </c>
      <c r="K38" s="117"/>
      <c r="L38" s="56" t="n">
        <v>2</v>
      </c>
      <c r="M38" s="51" t="n">
        <v>546</v>
      </c>
      <c r="N38" s="51" t="n">
        <v>6</v>
      </c>
      <c r="O38" s="51" t="n">
        <v>8</v>
      </c>
      <c r="P38" s="57" t="n">
        <f aca="false">+(N38+O38)/H38*100</f>
        <v>2.5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40321</v>
      </c>
      <c r="D39" s="48" t="n">
        <v>1</v>
      </c>
      <c r="E39" s="51" t="n">
        <v>998</v>
      </c>
      <c r="F39" s="51" t="n">
        <v>387</v>
      </c>
      <c r="G39" s="51" t="n">
        <v>423</v>
      </c>
      <c r="H39" s="51" t="n">
        <v>810</v>
      </c>
      <c r="I39" s="53" t="n">
        <v>81.16</v>
      </c>
      <c r="J39" s="57" t="n">
        <v>-3.68303617544368</v>
      </c>
      <c r="K39" s="117"/>
      <c r="L39" s="56" t="n">
        <v>2</v>
      </c>
      <c r="M39" s="51" t="n">
        <v>772</v>
      </c>
      <c r="N39" s="51" t="n">
        <v>16</v>
      </c>
      <c r="O39" s="51" t="n">
        <v>22</v>
      </c>
      <c r="P39" s="57" t="n">
        <f aca="false">+(N39+O39)/H39*100</f>
        <v>4.69135802469136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40321</v>
      </c>
      <c r="D40" s="48" t="n">
        <v>1</v>
      </c>
      <c r="E40" s="51" t="n">
        <v>505</v>
      </c>
      <c r="F40" s="51" t="n">
        <v>205</v>
      </c>
      <c r="G40" s="51" t="n">
        <v>215</v>
      </c>
      <c r="H40" s="51" t="n">
        <v>420</v>
      </c>
      <c r="I40" s="53" t="n">
        <v>83.17</v>
      </c>
      <c r="J40" s="57" t="n">
        <v>10.2245938879602</v>
      </c>
      <c r="K40" s="117"/>
      <c r="L40" s="56" t="n">
        <v>2</v>
      </c>
      <c r="M40" s="51" t="n">
        <v>392</v>
      </c>
      <c r="N40" s="51" t="n">
        <v>7</v>
      </c>
      <c r="O40" s="51" t="n">
        <v>21</v>
      </c>
      <c r="P40" s="57" t="n">
        <f aca="false">+(N40+O40)/H40*100</f>
        <v>6.66666666666667</v>
      </c>
    </row>
    <row r="41" customFormat="false" ht="12.75" hidden="false" customHeight="false" outlineLevel="0" collapsed="false">
      <c r="A41" s="47" t="n">
        <v>36</v>
      </c>
      <c r="B41" s="48" t="s">
        <v>215</v>
      </c>
      <c r="C41" s="49"/>
      <c r="D41" s="48"/>
      <c r="E41" s="51"/>
      <c r="F41" s="51"/>
      <c r="G41" s="51"/>
      <c r="H41" s="51"/>
      <c r="I41" s="53"/>
      <c r="J41" s="125"/>
      <c r="L41" s="56"/>
      <c r="M41" s="51"/>
      <c r="N41" s="51"/>
      <c r="O41" s="51"/>
      <c r="P41" s="57"/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40321</v>
      </c>
      <c r="D42" s="48" t="n">
        <v>1</v>
      </c>
      <c r="E42" s="51" t="n">
        <v>1190</v>
      </c>
      <c r="F42" s="51" t="n">
        <v>498</v>
      </c>
      <c r="G42" s="51" t="n">
        <v>521</v>
      </c>
      <c r="H42" s="51" t="n">
        <v>1019</v>
      </c>
      <c r="I42" s="53" t="n">
        <v>85.63</v>
      </c>
      <c r="J42" s="57" t="n">
        <v>4.95798319327732</v>
      </c>
      <c r="K42" s="117"/>
      <c r="L42" s="56" t="n">
        <v>2</v>
      </c>
      <c r="M42" s="51" t="n">
        <v>978</v>
      </c>
      <c r="N42" s="51" t="n">
        <v>10</v>
      </c>
      <c r="O42" s="51" t="n">
        <v>31</v>
      </c>
      <c r="P42" s="57" t="n">
        <f aca="false">+(N42+O42)/H42*100</f>
        <v>4.02355250245339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40321</v>
      </c>
      <c r="D43" s="48" t="n">
        <v>1</v>
      </c>
      <c r="E43" s="51" t="n">
        <v>567</v>
      </c>
      <c r="F43" s="51" t="n">
        <v>258</v>
      </c>
      <c r="G43" s="51" t="n">
        <v>249</v>
      </c>
      <c r="H43" s="51" t="n">
        <v>507</v>
      </c>
      <c r="I43" s="53" t="n">
        <v>89.42</v>
      </c>
      <c r="J43" s="57" t="n">
        <v>0.430422810529379</v>
      </c>
      <c r="K43" s="117"/>
      <c r="L43" s="56" t="n">
        <v>2</v>
      </c>
      <c r="M43" s="51" t="n">
        <v>494</v>
      </c>
      <c r="N43" s="51" t="n">
        <v>6</v>
      </c>
      <c r="O43" s="51" t="n">
        <v>7</v>
      </c>
      <c r="P43" s="57" t="n">
        <f aca="false">+(N43+O43)/H43*100</f>
        <v>2.56410256410256</v>
      </c>
    </row>
    <row r="44" customFormat="false" ht="12.75" hidden="false" customHeight="false" outlineLevel="0" collapsed="false">
      <c r="A44" s="47" t="n">
        <v>39</v>
      </c>
      <c r="B44" s="48" t="s">
        <v>216</v>
      </c>
      <c r="C44" s="49" t="n">
        <v>40321</v>
      </c>
      <c r="D44" s="48" t="n">
        <v>1</v>
      </c>
      <c r="E44" s="51" t="n">
        <v>96</v>
      </c>
      <c r="F44" s="51" t="n">
        <v>35</v>
      </c>
      <c r="G44" s="51" t="n">
        <v>36</v>
      </c>
      <c r="H44" s="51" t="n">
        <v>71</v>
      </c>
      <c r="I44" s="53" t="n">
        <v>73.96</v>
      </c>
      <c r="J44" s="57" t="n">
        <v>-17.6079317269076</v>
      </c>
      <c r="K44" s="117"/>
      <c r="L44" s="56" t="n">
        <v>1</v>
      </c>
      <c r="M44" s="51" t="n">
        <v>65</v>
      </c>
      <c r="N44" s="51" t="n">
        <v>6</v>
      </c>
      <c r="O44" s="51" t="n">
        <v>0</v>
      </c>
      <c r="P44" s="57" t="n">
        <f aca="false">+(N44+O44)/H44*100</f>
        <v>8.45070422535211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40321</v>
      </c>
      <c r="D45" s="48" t="n">
        <v>2</v>
      </c>
      <c r="E45" s="51" t="n">
        <v>1634</v>
      </c>
      <c r="F45" s="51" t="n">
        <v>485</v>
      </c>
      <c r="G45" s="51" t="n">
        <v>498</v>
      </c>
      <c r="H45" s="51" t="n">
        <v>983</v>
      </c>
      <c r="I45" s="53" t="n">
        <v>60.16</v>
      </c>
      <c r="J45" s="57" t="n">
        <v>-22.5125888973985</v>
      </c>
      <c r="K45" s="117"/>
      <c r="L45" s="56" t="n">
        <v>1</v>
      </c>
      <c r="M45" s="51" t="n">
        <v>855</v>
      </c>
      <c r="N45" s="51" t="n">
        <v>48</v>
      </c>
      <c r="O45" s="51" t="n">
        <v>80</v>
      </c>
      <c r="P45" s="57" t="n">
        <f aca="false">+(N45+O45)/H45*100</f>
        <v>13.0213631739573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40321</v>
      </c>
      <c r="D46" s="48" t="n">
        <v>1</v>
      </c>
      <c r="E46" s="51" t="n">
        <v>692</v>
      </c>
      <c r="F46" s="51" t="n">
        <v>286</v>
      </c>
      <c r="G46" s="51" t="n">
        <v>272</v>
      </c>
      <c r="H46" s="51" t="n">
        <v>558</v>
      </c>
      <c r="I46" s="53" t="n">
        <v>80.64</v>
      </c>
      <c r="J46" s="57" t="n">
        <v>6.14016091685963</v>
      </c>
      <c r="K46" s="117"/>
      <c r="L46" s="56" t="n">
        <v>3</v>
      </c>
      <c r="M46" s="51" t="n">
        <v>548</v>
      </c>
      <c r="N46" s="51" t="n">
        <v>8</v>
      </c>
      <c r="O46" s="51" t="n">
        <v>2</v>
      </c>
      <c r="P46" s="57" t="n">
        <f aca="false">+(N46+O46)/H46*100</f>
        <v>1.7921146953405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40321</v>
      </c>
      <c r="D47" s="48" t="n">
        <v>1</v>
      </c>
      <c r="E47" s="51" t="n">
        <v>404</v>
      </c>
      <c r="F47" s="51" t="n">
        <v>176</v>
      </c>
      <c r="G47" s="51" t="n">
        <v>174</v>
      </c>
      <c r="H47" s="51" t="n">
        <v>350</v>
      </c>
      <c r="I47" s="53" t="n">
        <v>86.63</v>
      </c>
      <c r="J47" s="57" t="n">
        <v>-3.41488032298375</v>
      </c>
      <c r="K47" s="117"/>
      <c r="L47" s="56" t="n">
        <v>2</v>
      </c>
      <c r="M47" s="51" t="n">
        <v>341</v>
      </c>
      <c r="N47" s="51" t="n">
        <v>3</v>
      </c>
      <c r="O47" s="51" t="n">
        <v>6</v>
      </c>
      <c r="P47" s="57" t="n">
        <f aca="false">+(N47+O47)/H47*100</f>
        <v>2.57142857142857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40321</v>
      </c>
      <c r="D48" s="48" t="n">
        <v>2</v>
      </c>
      <c r="E48" s="51" t="n">
        <v>1477</v>
      </c>
      <c r="F48" s="51" t="n">
        <v>509</v>
      </c>
      <c r="G48" s="51" t="n">
        <v>483</v>
      </c>
      <c r="H48" s="51" t="n">
        <v>992</v>
      </c>
      <c r="I48" s="53" t="n">
        <v>67.16</v>
      </c>
      <c r="J48" s="57" t="n">
        <v>-12.5580857704312</v>
      </c>
      <c r="K48" s="117"/>
      <c r="L48" s="56" t="n">
        <v>1</v>
      </c>
      <c r="M48" s="51" t="n">
        <v>909</v>
      </c>
      <c r="N48" s="51" t="n">
        <v>37</v>
      </c>
      <c r="O48" s="51" t="n">
        <v>46</v>
      </c>
      <c r="P48" s="57" t="n">
        <f aca="false">+(N48+O48)/H48*100</f>
        <v>8.36693548387097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40321</v>
      </c>
      <c r="D49" s="48" t="n">
        <v>2</v>
      </c>
      <c r="E49" s="51" t="n">
        <v>1642</v>
      </c>
      <c r="F49" s="51" t="n">
        <v>653</v>
      </c>
      <c r="G49" s="51" t="n">
        <v>666</v>
      </c>
      <c r="H49" s="51" t="n">
        <v>1319</v>
      </c>
      <c r="I49" s="53" t="n">
        <v>80.33</v>
      </c>
      <c r="J49" s="57" t="n">
        <v>-2.17267312228374</v>
      </c>
      <c r="K49" s="117"/>
      <c r="L49" s="56" t="n">
        <v>2</v>
      </c>
      <c r="M49" s="51" t="n">
        <v>1281</v>
      </c>
      <c r="N49" s="51" t="n">
        <v>13</v>
      </c>
      <c r="O49" s="51" t="n">
        <v>25</v>
      </c>
      <c r="P49" s="57" t="n">
        <f aca="false">+(N49+O49)/H49*100</f>
        <v>2.88097043214556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40321</v>
      </c>
      <c r="D50" s="48" t="n">
        <v>3</v>
      </c>
      <c r="E50" s="51" t="n">
        <v>2332</v>
      </c>
      <c r="F50" s="51" t="n">
        <v>886</v>
      </c>
      <c r="G50" s="51" t="n">
        <v>905</v>
      </c>
      <c r="H50" s="51" t="n">
        <v>1791</v>
      </c>
      <c r="I50" s="53" t="n">
        <v>76.8</v>
      </c>
      <c r="J50" s="57" t="n">
        <v>-4.04718512619456</v>
      </c>
      <c r="K50" s="117"/>
      <c r="L50" s="56" t="n">
        <v>2</v>
      </c>
      <c r="M50" s="51" t="n">
        <v>1698</v>
      </c>
      <c r="N50" s="51" t="n">
        <v>31</v>
      </c>
      <c r="O50" s="51" t="n">
        <v>62</v>
      </c>
      <c r="P50" s="57" t="n">
        <f aca="false">+(N50+O50)/H50*100</f>
        <v>5.19262981574539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40321</v>
      </c>
      <c r="D51" s="48" t="n">
        <v>1</v>
      </c>
      <c r="E51" s="51" t="n">
        <v>141</v>
      </c>
      <c r="F51" s="51" t="n">
        <v>53</v>
      </c>
      <c r="G51" s="51" t="n">
        <v>45</v>
      </c>
      <c r="H51" s="51" t="n">
        <v>98</v>
      </c>
      <c r="I51" s="53" t="n">
        <v>69.5</v>
      </c>
      <c r="J51" s="57" t="n">
        <v>-27.737833211054</v>
      </c>
      <c r="K51" s="117"/>
      <c r="L51" s="56" t="n">
        <v>1</v>
      </c>
      <c r="M51" s="51" t="n">
        <v>89</v>
      </c>
      <c r="N51" s="51" t="n">
        <v>2</v>
      </c>
      <c r="O51" s="51" t="n">
        <v>7</v>
      </c>
      <c r="P51" s="57" t="n">
        <f aca="false">+(N51+O51)/H51*100</f>
        <v>9.18367346938776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40321</v>
      </c>
      <c r="D52" s="48" t="n">
        <v>1</v>
      </c>
      <c r="E52" s="51" t="n">
        <v>186</v>
      </c>
      <c r="F52" s="51" t="n">
        <v>92</v>
      </c>
      <c r="G52" s="51" t="n">
        <v>87</v>
      </c>
      <c r="H52" s="51" t="n">
        <v>179</v>
      </c>
      <c r="I52" s="53" t="n">
        <v>96.24</v>
      </c>
      <c r="J52" s="57" t="n">
        <v>-0.0400366048959029</v>
      </c>
      <c r="K52" s="117"/>
      <c r="L52" s="56" t="n">
        <v>2</v>
      </c>
      <c r="M52" s="51" t="n">
        <v>178</v>
      </c>
      <c r="N52" s="51" t="n">
        <v>1</v>
      </c>
      <c r="O52" s="51" t="n">
        <v>0</v>
      </c>
      <c r="P52" s="57" t="n">
        <f aca="false">+(N52+O52)/H52*100</f>
        <v>0.558659217877095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40321</v>
      </c>
      <c r="D53" s="48" t="n">
        <v>2</v>
      </c>
      <c r="E53" s="51" t="n">
        <v>434</v>
      </c>
      <c r="F53" s="51" t="n">
        <v>157</v>
      </c>
      <c r="G53" s="51" t="n">
        <v>148</v>
      </c>
      <c r="H53" s="51" t="n">
        <v>305</v>
      </c>
      <c r="I53" s="53" t="n">
        <v>70.28</v>
      </c>
      <c r="J53" s="57" t="n">
        <v>-12.4507750314202</v>
      </c>
      <c r="K53" s="117"/>
      <c r="L53" s="56" t="n">
        <v>1</v>
      </c>
      <c r="M53" s="51" t="n">
        <v>262</v>
      </c>
      <c r="N53" s="51" t="n">
        <v>20</v>
      </c>
      <c r="O53" s="51" t="n">
        <v>23</v>
      </c>
      <c r="P53" s="57" t="n">
        <f aca="false">+(N53+O53)/H53*100</f>
        <v>14.0983606557377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40321</v>
      </c>
      <c r="D54" s="48" t="n">
        <v>1</v>
      </c>
      <c r="E54" s="51" t="n">
        <v>1215</v>
      </c>
      <c r="F54" s="51" t="n">
        <v>542</v>
      </c>
      <c r="G54" s="51" t="n">
        <v>542</v>
      </c>
      <c r="H54" s="51" t="n">
        <v>1084</v>
      </c>
      <c r="I54" s="53" t="n">
        <v>89.22</v>
      </c>
      <c r="J54" s="57" t="n">
        <v>13.3297821227883</v>
      </c>
      <c r="K54" s="117"/>
      <c r="L54" s="56" t="n">
        <v>2</v>
      </c>
      <c r="M54" s="51" t="n">
        <v>1066</v>
      </c>
      <c r="N54" s="51" t="n">
        <v>3</v>
      </c>
      <c r="O54" s="51" t="n">
        <v>15</v>
      </c>
      <c r="P54" s="57" t="n">
        <f aca="false">+(N54+O54)/H54*100</f>
        <v>1.66051660516605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40321</v>
      </c>
      <c r="D55" s="48" t="n">
        <v>1</v>
      </c>
      <c r="E55" s="51" t="n">
        <v>187</v>
      </c>
      <c r="F55" s="51" t="n">
        <v>71</v>
      </c>
      <c r="G55" s="51" t="n">
        <v>66</v>
      </c>
      <c r="H55" s="51" t="n">
        <v>137</v>
      </c>
      <c r="I55" s="53" t="n">
        <v>73.26</v>
      </c>
      <c r="J55" s="57" t="n">
        <v>-5.43619276650951</v>
      </c>
      <c r="K55" s="117"/>
      <c r="L55" s="56" t="n">
        <v>1</v>
      </c>
      <c r="M55" s="51" t="n">
        <v>128</v>
      </c>
      <c r="N55" s="51" t="n">
        <v>5</v>
      </c>
      <c r="O55" s="51" t="n">
        <v>4</v>
      </c>
      <c r="P55" s="57" t="n">
        <f aca="false">+(N55+O55)/H55*100</f>
        <v>6.56934306569343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40321</v>
      </c>
      <c r="D56" s="48" t="n">
        <v>1</v>
      </c>
      <c r="E56" s="51" t="n">
        <v>652</v>
      </c>
      <c r="F56" s="51" t="n">
        <v>273</v>
      </c>
      <c r="G56" s="51" t="n">
        <v>278</v>
      </c>
      <c r="H56" s="51" t="n">
        <v>551</v>
      </c>
      <c r="I56" s="53" t="n">
        <v>84.51</v>
      </c>
      <c r="J56" s="57" t="n">
        <v>-5.84021518328349</v>
      </c>
      <c r="K56" s="117"/>
      <c r="L56" s="56" t="n">
        <v>2</v>
      </c>
      <c r="M56" s="51" t="n">
        <v>538</v>
      </c>
      <c r="N56" s="51" t="n">
        <v>6</v>
      </c>
      <c r="O56" s="51" t="n">
        <v>7</v>
      </c>
      <c r="P56" s="57" t="n">
        <f aca="false">+(N56+O56)/H56*100</f>
        <v>2.35934664246824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40321</v>
      </c>
      <c r="D57" s="48" t="n">
        <v>4</v>
      </c>
      <c r="E57" s="51" t="n">
        <v>3291</v>
      </c>
      <c r="F57" s="51" t="n">
        <v>1161</v>
      </c>
      <c r="G57" s="51" t="n">
        <v>1195</v>
      </c>
      <c r="H57" s="51" t="n">
        <v>2356</v>
      </c>
      <c r="I57" s="53" t="n">
        <v>71.59</v>
      </c>
      <c r="J57" s="57" t="n">
        <v>-7.63859349567099</v>
      </c>
      <c r="K57" s="117"/>
      <c r="L57" s="56" t="n">
        <v>2</v>
      </c>
      <c r="M57" s="51" t="n">
        <f aca="false">+H57-N57-O57</f>
        <v>2220</v>
      </c>
      <c r="N57" s="51" t="n">
        <v>40</v>
      </c>
      <c r="O57" s="51" t="n">
        <v>96</v>
      </c>
      <c r="P57" s="57" t="n">
        <f aca="false">+(N57+O57)/H57*100</f>
        <v>5.77249575551783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40321</v>
      </c>
      <c r="D58" s="48" t="n">
        <v>1</v>
      </c>
      <c r="E58" s="51" t="n">
        <v>805</v>
      </c>
      <c r="F58" s="51" t="n">
        <v>251</v>
      </c>
      <c r="G58" s="51" t="n">
        <v>248</v>
      </c>
      <c r="H58" s="51" t="n">
        <v>499</v>
      </c>
      <c r="I58" s="53" t="n">
        <v>61.99</v>
      </c>
      <c r="J58" s="57" t="n">
        <v>-5.31280258838533</v>
      </c>
      <c r="K58" s="117"/>
      <c r="L58" s="56" t="n">
        <v>1</v>
      </c>
      <c r="M58" s="51" t="n">
        <v>459</v>
      </c>
      <c r="N58" s="51" t="n">
        <v>29</v>
      </c>
      <c r="O58" s="51" t="n">
        <v>11</v>
      </c>
      <c r="P58" s="57" t="n">
        <f aca="false">+(N58+O58)/H58*100</f>
        <v>8.01603206412826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40321</v>
      </c>
      <c r="D59" s="48" t="n">
        <v>3</v>
      </c>
      <c r="E59" s="51" t="n">
        <v>3130</v>
      </c>
      <c r="F59" s="51" t="n">
        <v>1214</v>
      </c>
      <c r="G59" s="51" t="n">
        <v>1161</v>
      </c>
      <c r="H59" s="51" t="n">
        <v>2375</v>
      </c>
      <c r="I59" s="53" t="n">
        <v>75.88</v>
      </c>
      <c r="J59" s="57" t="n">
        <v>0.970303713618009</v>
      </c>
      <c r="K59" s="117"/>
      <c r="L59" s="56" t="n">
        <v>2</v>
      </c>
      <c r="M59" s="51" t="n">
        <v>2295</v>
      </c>
      <c r="N59" s="51" t="n">
        <v>25</v>
      </c>
      <c r="O59" s="51" t="n">
        <v>55</v>
      </c>
      <c r="P59" s="57" t="n">
        <f aca="false">+(N59+O59)/H59*100</f>
        <v>3.36842105263158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40321</v>
      </c>
      <c r="D60" s="48" t="n">
        <v>1</v>
      </c>
      <c r="E60" s="51" t="n">
        <v>90</v>
      </c>
      <c r="F60" s="51" t="n">
        <v>47</v>
      </c>
      <c r="G60" s="51" t="n">
        <v>35</v>
      </c>
      <c r="H60" s="51" t="n">
        <v>82</v>
      </c>
      <c r="I60" s="53" t="n">
        <v>91.11</v>
      </c>
      <c r="J60" s="57" t="n">
        <v>3.11111111111111</v>
      </c>
      <c r="K60" s="117"/>
      <c r="L60" s="56" t="n">
        <v>2</v>
      </c>
      <c r="M60" s="51" t="n">
        <v>77</v>
      </c>
      <c r="N60" s="51" t="n">
        <v>1</v>
      </c>
      <c r="O60" s="51" t="n">
        <v>4</v>
      </c>
      <c r="P60" s="57" t="n">
        <f aca="false">+(N60+O60)/H60*100</f>
        <v>6.09756097560976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40321</v>
      </c>
      <c r="D61" s="48" t="n">
        <v>1</v>
      </c>
      <c r="E61" s="51" t="n">
        <v>180</v>
      </c>
      <c r="F61" s="51" t="n">
        <v>68</v>
      </c>
      <c r="G61" s="51" t="n">
        <v>74</v>
      </c>
      <c r="H61" s="51" t="n">
        <v>142</v>
      </c>
      <c r="I61" s="53" t="n">
        <v>78.89</v>
      </c>
      <c r="J61" s="57" t="n">
        <v>-10.1221001221001</v>
      </c>
      <c r="K61" s="117"/>
      <c r="L61" s="56" t="n">
        <v>1</v>
      </c>
      <c r="M61" s="51" t="n">
        <v>93</v>
      </c>
      <c r="N61" s="51" t="n">
        <v>35</v>
      </c>
      <c r="O61" s="51" t="n">
        <v>14</v>
      </c>
      <c r="P61" s="57" t="n">
        <f aca="false">+(N61+O61)/H61*100</f>
        <v>34.5070422535211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40321</v>
      </c>
      <c r="D62" s="48" t="n">
        <v>1</v>
      </c>
      <c r="E62" s="51" t="n">
        <v>806</v>
      </c>
      <c r="F62" s="51" t="n">
        <v>344</v>
      </c>
      <c r="G62" s="51" t="n">
        <v>331</v>
      </c>
      <c r="H62" s="51" t="n">
        <v>675</v>
      </c>
      <c r="I62" s="53" t="n">
        <v>83.75</v>
      </c>
      <c r="J62" s="57" t="n">
        <v>-4.54647268196565</v>
      </c>
      <c r="K62" s="117"/>
      <c r="L62" s="56" t="n">
        <v>3</v>
      </c>
      <c r="M62" s="51" t="n">
        <v>658</v>
      </c>
      <c r="N62" s="51" t="n">
        <v>4</v>
      </c>
      <c r="O62" s="51" t="n">
        <v>13</v>
      </c>
      <c r="P62" s="57" t="n">
        <f aca="false">+(N62+O62)/H62*100</f>
        <v>2.51851851851852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40321</v>
      </c>
      <c r="D63" s="48" t="n">
        <v>3</v>
      </c>
      <c r="E63" s="51" t="n">
        <v>2670</v>
      </c>
      <c r="F63" s="51" t="n">
        <v>1074</v>
      </c>
      <c r="G63" s="51" t="n">
        <v>1057</v>
      </c>
      <c r="H63" s="51" t="n">
        <v>2131</v>
      </c>
      <c r="I63" s="53" t="n">
        <v>79.81</v>
      </c>
      <c r="J63" s="57" t="n">
        <v>1.46340586742581</v>
      </c>
      <c r="K63" s="117"/>
      <c r="L63" s="56" t="n">
        <v>4</v>
      </c>
      <c r="M63" s="51" t="n">
        <v>2055</v>
      </c>
      <c r="N63" s="51" t="n">
        <v>20</v>
      </c>
      <c r="O63" s="51" t="n">
        <v>56</v>
      </c>
      <c r="P63" s="57" t="n">
        <f aca="false">+(N63+O63)/H63*100</f>
        <v>3.56640075082121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40321</v>
      </c>
      <c r="D64" s="48" t="n">
        <v>1</v>
      </c>
      <c r="E64" s="51" t="n">
        <v>302</v>
      </c>
      <c r="F64" s="51" t="n">
        <v>137</v>
      </c>
      <c r="G64" s="51" t="n">
        <v>130</v>
      </c>
      <c r="H64" s="51" t="n">
        <v>267</v>
      </c>
      <c r="I64" s="53" t="n">
        <v>88.41</v>
      </c>
      <c r="J64" s="57" t="n">
        <v>-2.46990711816402</v>
      </c>
      <c r="K64" s="117"/>
      <c r="L64" s="56" t="n">
        <v>2</v>
      </c>
      <c r="M64" s="51" t="n">
        <v>255</v>
      </c>
      <c r="N64" s="51" t="n">
        <v>7</v>
      </c>
      <c r="O64" s="51" t="n">
        <v>5</v>
      </c>
      <c r="P64" s="57" t="n">
        <f aca="false">+(N64+O64)/H64*100</f>
        <v>4.49438202247191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40321</v>
      </c>
      <c r="D65" s="48" t="n">
        <v>1</v>
      </c>
      <c r="E65" s="51" t="n">
        <v>996</v>
      </c>
      <c r="F65" s="51" t="n">
        <v>387</v>
      </c>
      <c r="G65" s="51" t="n">
        <v>402</v>
      </c>
      <c r="H65" s="51" t="n">
        <v>789</v>
      </c>
      <c r="I65" s="53" t="n">
        <v>79.22</v>
      </c>
      <c r="J65" s="57" t="n">
        <v>-7.22891566265061</v>
      </c>
      <c r="K65" s="117"/>
      <c r="L65" s="56" t="n">
        <v>2</v>
      </c>
      <c r="M65" s="51" t="n">
        <v>763</v>
      </c>
      <c r="N65" s="51" t="n">
        <v>5</v>
      </c>
      <c r="O65" s="51" t="n">
        <v>21</v>
      </c>
      <c r="P65" s="57" t="n">
        <f aca="false">+(N65+O65)/H65*100</f>
        <v>3.29531051964512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40321</v>
      </c>
      <c r="D66" s="48" t="n">
        <v>1</v>
      </c>
      <c r="E66" s="51" t="n">
        <v>270</v>
      </c>
      <c r="F66" s="51" t="n">
        <v>123</v>
      </c>
      <c r="G66" s="51" t="n">
        <v>107</v>
      </c>
      <c r="H66" s="51" t="n">
        <v>230</v>
      </c>
      <c r="I66" s="53" t="n">
        <v>85.19</v>
      </c>
      <c r="J66" s="57" t="n">
        <v>1.9735063530684</v>
      </c>
      <c r="K66" s="117"/>
      <c r="L66" s="56" t="n">
        <v>2</v>
      </c>
      <c r="M66" s="51" t="n">
        <v>223</v>
      </c>
      <c r="N66" s="51" t="n">
        <v>2</v>
      </c>
      <c r="O66" s="51" t="n">
        <v>5</v>
      </c>
      <c r="P66" s="57" t="n">
        <f aca="false">+(N66+O66)/H66*100</f>
        <v>3.04347826086957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40321</v>
      </c>
      <c r="D67" s="48" t="n">
        <v>1</v>
      </c>
      <c r="E67" s="51" t="n">
        <v>198</v>
      </c>
      <c r="F67" s="51" t="n">
        <v>64</v>
      </c>
      <c r="G67" s="51" t="n">
        <v>83</v>
      </c>
      <c r="H67" s="51" t="n">
        <v>147</v>
      </c>
      <c r="I67" s="53" t="n">
        <v>74.24</v>
      </c>
      <c r="J67" s="57" t="n">
        <v>-2.63929618768327</v>
      </c>
      <c r="K67" s="117"/>
      <c r="L67" s="56" t="n">
        <v>1</v>
      </c>
      <c r="M67" s="51" t="n">
        <v>142</v>
      </c>
      <c r="N67" s="51" t="n">
        <v>0</v>
      </c>
      <c r="O67" s="51" t="n">
        <v>5</v>
      </c>
      <c r="P67" s="57" t="n">
        <f aca="false">+(N67+O67)/H67*100</f>
        <v>3.40136054421769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40321</v>
      </c>
      <c r="D68" s="48" t="n">
        <v>3</v>
      </c>
      <c r="E68" s="51" t="n">
        <v>2430</v>
      </c>
      <c r="F68" s="51" t="n">
        <v>821</v>
      </c>
      <c r="G68" s="51" t="n">
        <v>819</v>
      </c>
      <c r="H68" s="51" t="n">
        <v>1640</v>
      </c>
      <c r="I68" s="53" t="n">
        <v>67.49</v>
      </c>
      <c r="J68" s="57" t="n">
        <v>1.02629730001004</v>
      </c>
      <c r="K68" s="117"/>
      <c r="L68" s="56" t="n">
        <v>2</v>
      </c>
      <c r="M68" s="51" t="n">
        <v>1545</v>
      </c>
      <c r="N68" s="51" t="n">
        <v>26</v>
      </c>
      <c r="O68" s="51" t="n">
        <v>69</v>
      </c>
      <c r="P68" s="57" t="n">
        <f aca="false">+(N68+O68)/H68*100</f>
        <v>5.79268292682927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40321</v>
      </c>
      <c r="D69" s="48" t="n">
        <v>1</v>
      </c>
      <c r="E69" s="51" t="n">
        <v>369</v>
      </c>
      <c r="F69" s="51" t="n">
        <v>126</v>
      </c>
      <c r="G69" s="51" t="n">
        <v>102</v>
      </c>
      <c r="H69" s="51" t="n">
        <v>228</v>
      </c>
      <c r="I69" s="53" t="n">
        <v>61.79</v>
      </c>
      <c r="J69" s="57" t="n">
        <v>3.39068506964139</v>
      </c>
      <c r="K69" s="117"/>
      <c r="L69" s="56" t="n">
        <v>1</v>
      </c>
      <c r="M69" s="51" t="n">
        <v>203</v>
      </c>
      <c r="N69" s="51" t="n">
        <v>10</v>
      </c>
      <c r="O69" s="51" t="n">
        <v>15</v>
      </c>
      <c r="P69" s="57" t="n">
        <f aca="false">+(N69+O69)/H69*100</f>
        <v>10.9649122807018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40321</v>
      </c>
      <c r="D70" s="48" t="n">
        <v>4</v>
      </c>
      <c r="E70" s="51" t="n">
        <v>4005</v>
      </c>
      <c r="F70" s="51" t="n">
        <v>1420</v>
      </c>
      <c r="G70" s="51" t="n">
        <v>1495</v>
      </c>
      <c r="H70" s="51" t="n">
        <v>2915</v>
      </c>
      <c r="I70" s="53" t="n">
        <v>72.78</v>
      </c>
      <c r="J70" s="57" t="n">
        <v>-1.85944147046069</v>
      </c>
      <c r="K70" s="117"/>
      <c r="L70" s="56" t="n">
        <v>2</v>
      </c>
      <c r="M70" s="51" t="n">
        <v>2727</v>
      </c>
      <c r="N70" s="51" t="n">
        <v>44</v>
      </c>
      <c r="O70" s="51" t="n">
        <v>144</v>
      </c>
      <c r="P70" s="57" t="n">
        <f aca="false">+(N70+O70)/H70*100</f>
        <v>6.44939965694683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40321</v>
      </c>
      <c r="D71" s="48" t="n">
        <v>4</v>
      </c>
      <c r="E71" s="51" t="n">
        <v>3913</v>
      </c>
      <c r="F71" s="51" t="n">
        <v>1244</v>
      </c>
      <c r="G71" s="51" t="n">
        <v>1308</v>
      </c>
      <c r="H71" s="51" t="n">
        <v>2552</v>
      </c>
      <c r="I71" s="53" t="n">
        <v>65.22</v>
      </c>
      <c r="J71" s="57" t="n">
        <v>-0.159831812804924</v>
      </c>
      <c r="K71" s="117"/>
      <c r="L71" s="56" t="n">
        <v>2</v>
      </c>
      <c r="M71" s="51" t="n">
        <v>2337</v>
      </c>
      <c r="N71" s="51" t="n">
        <v>59</v>
      </c>
      <c r="O71" s="51" t="n">
        <v>156</v>
      </c>
      <c r="P71" s="57" t="n">
        <f aca="false">+(N71+O71)/H71*100</f>
        <v>8.42476489028213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40321</v>
      </c>
      <c r="D72" s="48" t="n">
        <v>1</v>
      </c>
      <c r="E72" s="51" t="n">
        <v>460</v>
      </c>
      <c r="F72" s="51" t="n">
        <v>207</v>
      </c>
      <c r="G72" s="51" t="n">
        <v>187</v>
      </c>
      <c r="H72" s="51" t="n">
        <v>394</v>
      </c>
      <c r="I72" s="53" t="n">
        <v>85.65</v>
      </c>
      <c r="J72" s="57" t="n">
        <v>1.53200223922374</v>
      </c>
      <c r="K72" s="117"/>
      <c r="L72" s="56" t="n">
        <v>2</v>
      </c>
      <c r="M72" s="51" t="n">
        <v>390</v>
      </c>
      <c r="N72" s="51" t="n">
        <v>2</v>
      </c>
      <c r="O72" s="51" t="n">
        <v>2</v>
      </c>
      <c r="P72" s="57" t="n">
        <f aca="false">+(N72+O72)/H72*100</f>
        <v>1.01522842639594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40321</v>
      </c>
      <c r="D73" s="48" t="n">
        <v>1</v>
      </c>
      <c r="E73" s="51" t="n">
        <v>171</v>
      </c>
      <c r="F73" s="51" t="n">
        <v>81</v>
      </c>
      <c r="G73" s="51" t="n">
        <v>82</v>
      </c>
      <c r="H73" s="51" t="n">
        <v>163</v>
      </c>
      <c r="I73" s="53" t="n">
        <v>95.32</v>
      </c>
      <c r="J73" s="57" t="n">
        <v>5.56260128232226</v>
      </c>
      <c r="K73" s="117"/>
      <c r="L73" s="56" t="n">
        <v>2</v>
      </c>
      <c r="M73" s="51" t="n">
        <v>162</v>
      </c>
      <c r="N73" s="51" t="n">
        <v>1</v>
      </c>
      <c r="O73" s="51" t="n">
        <v>0</v>
      </c>
      <c r="P73" s="57" t="n">
        <f aca="false">+(N73+O73)/H73*100</f>
        <v>0.613496932515337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40321</v>
      </c>
      <c r="D74" s="48" t="n">
        <v>1</v>
      </c>
      <c r="E74" s="51" t="n">
        <v>541</v>
      </c>
      <c r="F74" s="51" t="n">
        <v>238</v>
      </c>
      <c r="G74" s="51" t="n">
        <v>216</v>
      </c>
      <c r="H74" s="51" t="n">
        <v>454</v>
      </c>
      <c r="I74" s="53" t="n">
        <v>83.92</v>
      </c>
      <c r="J74" s="57" t="n">
        <v>-6.66513501188773</v>
      </c>
      <c r="K74" s="117"/>
      <c r="L74" s="56" t="n">
        <v>1</v>
      </c>
      <c r="M74" s="51" t="n">
        <v>428</v>
      </c>
      <c r="N74" s="51" t="n">
        <v>7</v>
      </c>
      <c r="O74" s="51" t="n">
        <v>19</v>
      </c>
      <c r="P74" s="57" t="n">
        <f aca="false">+(N74+O74)/H74*100</f>
        <v>5.72687224669604</v>
      </c>
    </row>
    <row r="75" customFormat="false" ht="12.75" hidden="false" customHeight="false" outlineLevel="0" collapsed="false">
      <c r="A75" s="47" t="n">
        <v>70</v>
      </c>
      <c r="B75" s="48" t="s">
        <v>217</v>
      </c>
      <c r="C75" s="49"/>
      <c r="D75" s="48"/>
      <c r="E75" s="51"/>
      <c r="F75" s="51"/>
      <c r="G75" s="51"/>
      <c r="H75" s="51"/>
      <c r="I75" s="53"/>
      <c r="J75" s="125"/>
      <c r="L75" s="56"/>
      <c r="M75" s="51"/>
      <c r="N75" s="51"/>
      <c r="O75" s="51"/>
      <c r="P75" s="57"/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40321</v>
      </c>
      <c r="D76" s="48" t="n">
        <v>2</v>
      </c>
      <c r="E76" s="51" t="n">
        <v>1790</v>
      </c>
      <c r="F76" s="51" t="n">
        <v>672</v>
      </c>
      <c r="G76" s="51" t="n">
        <v>616</v>
      </c>
      <c r="H76" s="51" t="n">
        <v>1288</v>
      </c>
      <c r="I76" s="53" t="n">
        <v>71.96</v>
      </c>
      <c r="J76" s="57" t="n">
        <v>-2.22769927337788</v>
      </c>
      <c r="K76" s="117"/>
      <c r="L76" s="56" t="n">
        <v>2</v>
      </c>
      <c r="M76" s="51" t="n">
        <v>1247</v>
      </c>
      <c r="N76" s="51" t="n">
        <v>21</v>
      </c>
      <c r="O76" s="51" t="n">
        <v>20</v>
      </c>
      <c r="P76" s="57" t="n">
        <f aca="false">+(N76+O76)/H76*100</f>
        <v>3.1832298136646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40321</v>
      </c>
      <c r="D77" s="48" t="n">
        <v>2</v>
      </c>
      <c r="E77" s="51" t="n">
        <v>1101</v>
      </c>
      <c r="F77" s="51" t="n">
        <v>448</v>
      </c>
      <c r="G77" s="51" t="n">
        <v>422</v>
      </c>
      <c r="H77" s="51" t="n">
        <v>870</v>
      </c>
      <c r="I77" s="53" t="n">
        <v>79.02</v>
      </c>
      <c r="J77" s="57" t="n">
        <v>-3.9365021331469</v>
      </c>
      <c r="K77" s="117"/>
      <c r="L77" s="56" t="n">
        <v>2</v>
      </c>
      <c r="M77" s="51" t="n">
        <v>824</v>
      </c>
      <c r="N77" s="51" t="n">
        <v>19</v>
      </c>
      <c r="O77" s="51" t="n">
        <v>27</v>
      </c>
      <c r="P77" s="57" t="n">
        <f aca="false">+(N77+O77)/H77*100</f>
        <v>5.28735632183908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40321</v>
      </c>
      <c r="D78" s="48" t="n">
        <v>3</v>
      </c>
      <c r="E78" s="51" t="n">
        <v>2150</v>
      </c>
      <c r="F78" s="51" t="n">
        <v>760</v>
      </c>
      <c r="G78" s="51" t="n">
        <v>848</v>
      </c>
      <c r="H78" s="51" t="n">
        <v>1608</v>
      </c>
      <c r="I78" s="53" t="n">
        <v>74.79</v>
      </c>
      <c r="J78" s="57" t="n">
        <v>-4.57293868921775</v>
      </c>
      <c r="K78" s="117"/>
      <c r="L78" s="56" t="n">
        <v>2</v>
      </c>
      <c r="M78" s="51" t="n">
        <v>1432</v>
      </c>
      <c r="N78" s="51" t="n">
        <v>43</v>
      </c>
      <c r="O78" s="51" t="n">
        <v>133</v>
      </c>
      <c r="P78" s="57" t="n">
        <f aca="false">+(N78+O78)/H78*100</f>
        <v>10.9452736318408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40321</v>
      </c>
      <c r="D79" s="48" t="n">
        <v>1</v>
      </c>
      <c r="E79" s="51" t="n">
        <v>966</v>
      </c>
      <c r="F79" s="51" t="n">
        <v>409</v>
      </c>
      <c r="G79" s="51" t="n">
        <v>383</v>
      </c>
      <c r="H79" s="51" t="n">
        <v>792</v>
      </c>
      <c r="I79" s="53" t="n">
        <v>81.99</v>
      </c>
      <c r="J79" s="57" t="n">
        <v>-2.79258019564868</v>
      </c>
      <c r="K79" s="117"/>
      <c r="L79" s="56" t="n">
        <v>2</v>
      </c>
      <c r="M79" s="51" t="n">
        <v>767</v>
      </c>
      <c r="N79" s="51" t="n">
        <v>7</v>
      </c>
      <c r="O79" s="51" t="n">
        <v>18</v>
      </c>
      <c r="P79" s="57" t="n">
        <f aca="false">+(N79+O79)/H79*100</f>
        <v>3.15656565656566</v>
      </c>
    </row>
    <row r="80" s="70" customFormat="true" ht="13.5" hidden="false" customHeight="false" outlineLevel="0" collapsed="false">
      <c r="A80" s="129"/>
      <c r="B80" s="130" t="s">
        <v>132</v>
      </c>
      <c r="C80" s="61"/>
      <c r="D80" s="68" t="n">
        <f aca="false">+SUM(D6:D79)</f>
        <v>141</v>
      </c>
      <c r="E80" s="68" t="n">
        <f aca="false">+SUM(E6:E79)</f>
        <v>98951</v>
      </c>
      <c r="F80" s="68" t="n">
        <f aca="false">+SUM(F6:F79)</f>
        <v>35815</v>
      </c>
      <c r="G80" s="68" t="n">
        <f aca="false">+SUM(G6:G79)</f>
        <v>36884</v>
      </c>
      <c r="H80" s="68" t="n">
        <f aca="false">+SUM(H6:H79)</f>
        <v>72699</v>
      </c>
      <c r="I80" s="63" t="n">
        <v>73.3550348993837</v>
      </c>
      <c r="J80" s="69" t="n">
        <f aca="false">+I80-'2005'!I80</f>
        <v>-3.76921492936772</v>
      </c>
      <c r="K80" s="131"/>
      <c r="L80" s="60" t="n">
        <v>128</v>
      </c>
      <c r="M80" s="88" t="n">
        <v>68170</v>
      </c>
      <c r="N80" s="88" t="n">
        <v>1216</v>
      </c>
      <c r="O80" s="88" t="n">
        <v>2499</v>
      </c>
      <c r="P80" s="69" t="n">
        <f aca="false">+(N80+O80)/H80*100</f>
        <v>5.11011155586734</v>
      </c>
    </row>
    <row r="81" customFormat="false" ht="24.9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17"/>
      <c r="K81" s="132"/>
      <c r="L81" s="132"/>
      <c r="M81" s="132"/>
      <c r="N81" s="132"/>
      <c r="O81" s="132"/>
      <c r="P81" s="132"/>
    </row>
    <row r="82" customFormat="false" ht="13.5" hidden="false" customHeight="true" outlineLevel="0" collapsed="false">
      <c r="A82" s="118" t="s">
        <v>139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24.95" hidden="false" customHeight="true" outlineLevel="0" collapsed="false">
      <c r="A83" s="132" t="s">
        <v>218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</sheetData>
  <mergeCells count="4">
    <mergeCell ref="A2:P2"/>
    <mergeCell ref="A82:P82"/>
    <mergeCell ref="A83:P83"/>
    <mergeCell ref="Q83:AC83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200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8.56"/>
    <col collapsed="false" customWidth="true" hidden="false" outlineLevel="0" max="3" min="3" style="33" width="11.56"/>
    <col collapsed="false" customWidth="true" hidden="false" outlineLevel="0" max="4" min="4" style="34" width="4.28"/>
    <col collapsed="false" customWidth="true" hidden="false" outlineLevel="0" max="5" min="5" style="35" width="7.56"/>
    <col collapsed="false" customWidth="true" hidden="false" outlineLevel="0" max="7" min="6" style="33" width="6.56"/>
    <col collapsed="false" customWidth="true" hidden="false" outlineLevel="0" max="8" min="8" style="35" width="6.85"/>
    <col collapsed="false" customWidth="true" hidden="false" outlineLevel="0" max="9" min="9" style="33" width="6.85"/>
    <col collapsed="false" customWidth="true" hidden="false" outlineLevel="0" max="10" min="10" style="33" width="5.71"/>
    <col collapsed="false" customWidth="true" hidden="false" outlineLevel="0" max="11" min="11" style="33" width="2.56"/>
    <col collapsed="false" customWidth="true" hidden="false" outlineLevel="0" max="12" min="12" style="33" width="4.7"/>
    <col collapsed="false" customWidth="true" hidden="false" outlineLevel="0" max="13" min="13" style="35" width="6.56"/>
    <col collapsed="false" customWidth="true" hidden="false" outlineLevel="0" max="14" min="14" style="33" width="5.41"/>
    <col collapsed="false" customWidth="true" hidden="false" outlineLevel="0" max="15" min="15" style="33" width="5.56"/>
    <col collapsed="false" customWidth="true" hidden="false" outlineLevel="0" max="16" min="16" style="33" width="9.28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40</v>
      </c>
    </row>
    <row r="2" customFormat="false" ht="60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39" t="s">
        <v>48</v>
      </c>
      <c r="G5" s="39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17130</v>
      </c>
      <c r="D6" s="50" t="n">
        <v>1</v>
      </c>
      <c r="E6" s="51" t="n">
        <v>320</v>
      </c>
      <c r="F6" s="52" t="n">
        <v>129</v>
      </c>
      <c r="G6" s="52" t="n">
        <v>126</v>
      </c>
      <c r="H6" s="51" t="n">
        <v>255</v>
      </c>
      <c r="I6" s="53" t="n">
        <v>79.6875</v>
      </c>
      <c r="J6" s="54"/>
      <c r="K6" s="55"/>
      <c r="L6" s="56" t="n">
        <v>2</v>
      </c>
      <c r="M6" s="51" t="n">
        <v>212</v>
      </c>
      <c r="N6" s="48" t="n">
        <v>2</v>
      </c>
      <c r="O6" s="48" t="n">
        <v>41</v>
      </c>
      <c r="P6" s="57" t="n">
        <v>16.8627450980392</v>
      </c>
    </row>
    <row r="7" customFormat="false" ht="12.75" hidden="false" customHeight="false" outlineLevel="0" collapsed="false">
      <c r="A7" s="47" t="n">
        <v>2</v>
      </c>
      <c r="B7" s="48" t="s">
        <v>59</v>
      </c>
      <c r="C7" s="49" t="n">
        <v>17123</v>
      </c>
      <c r="D7" s="50" t="n">
        <v>1</v>
      </c>
      <c r="E7" s="51" t="n">
        <v>458</v>
      </c>
      <c r="F7" s="52" t="n">
        <v>139</v>
      </c>
      <c r="G7" s="52" t="n">
        <v>82</v>
      </c>
      <c r="H7" s="51" t="n">
        <v>221</v>
      </c>
      <c r="I7" s="53" t="n">
        <v>48.2532751091703</v>
      </c>
      <c r="J7" s="54"/>
      <c r="K7" s="55"/>
      <c r="L7" s="56" t="n">
        <v>2</v>
      </c>
      <c r="M7" s="51" t="n">
        <v>188</v>
      </c>
      <c r="N7" s="48" t="n">
        <v>4</v>
      </c>
      <c r="O7" s="48" t="n">
        <v>29</v>
      </c>
      <c r="P7" s="57" t="n">
        <v>14.9321266968326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17130</v>
      </c>
      <c r="D8" s="50" t="n">
        <v>16</v>
      </c>
      <c r="E8" s="51" t="n">
        <v>13795</v>
      </c>
      <c r="F8" s="52" t="n">
        <v>4402</v>
      </c>
      <c r="G8" s="52" t="n">
        <v>3757</v>
      </c>
      <c r="H8" s="51" t="n">
        <v>8159</v>
      </c>
      <c r="I8" s="53" t="n">
        <v>59.1446176150779</v>
      </c>
      <c r="J8" s="54"/>
      <c r="K8" s="55"/>
      <c r="L8" s="56" t="n">
        <v>3</v>
      </c>
      <c r="M8" s="51" t="n">
        <v>7461</v>
      </c>
      <c r="N8" s="48" t="n">
        <v>99</v>
      </c>
      <c r="O8" s="48" t="n">
        <v>599</v>
      </c>
      <c r="P8" s="57" t="n">
        <v>8.55496997181027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17123</v>
      </c>
      <c r="D9" s="50" t="n">
        <v>1</v>
      </c>
      <c r="E9" s="51" t="n">
        <v>945</v>
      </c>
      <c r="F9" s="52" t="n">
        <v>251</v>
      </c>
      <c r="G9" s="52" t="n">
        <v>149</v>
      </c>
      <c r="H9" s="51" t="n">
        <v>400</v>
      </c>
      <c r="I9" s="53" t="n">
        <v>42.3280423280423</v>
      </c>
      <c r="J9" s="54"/>
      <c r="K9" s="55"/>
      <c r="L9" s="56" t="n">
        <v>2</v>
      </c>
      <c r="M9" s="51" t="n">
        <v>362</v>
      </c>
      <c r="N9" s="48" t="n">
        <v>3</v>
      </c>
      <c r="O9" s="48" t="n">
        <v>35</v>
      </c>
      <c r="P9" s="57" t="n">
        <v>9.5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17130</v>
      </c>
      <c r="D10" s="50" t="n">
        <v>1</v>
      </c>
      <c r="E10" s="51" t="n">
        <v>527</v>
      </c>
      <c r="F10" s="52" t="n">
        <v>190</v>
      </c>
      <c r="G10" s="52" t="n">
        <v>134</v>
      </c>
      <c r="H10" s="51" t="n">
        <v>324</v>
      </c>
      <c r="I10" s="53" t="n">
        <v>61.4800759013283</v>
      </c>
      <c r="J10" s="54"/>
      <c r="K10" s="55"/>
      <c r="L10" s="56" t="n">
        <v>2</v>
      </c>
      <c r="M10" s="51" t="n">
        <v>298</v>
      </c>
      <c r="N10" s="48" t="n">
        <v>3</v>
      </c>
      <c r="O10" s="48" t="n">
        <v>23</v>
      </c>
      <c r="P10" s="57" t="n">
        <v>8.02469135802469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17130</v>
      </c>
      <c r="D11" s="50" t="n">
        <v>1</v>
      </c>
      <c r="E11" s="51" t="n">
        <v>301</v>
      </c>
      <c r="F11" s="52"/>
      <c r="G11" s="52"/>
      <c r="H11" s="51" t="n">
        <v>194</v>
      </c>
      <c r="I11" s="53" t="n">
        <v>64.4518272425249</v>
      </c>
      <c r="J11" s="54"/>
      <c r="K11" s="55"/>
      <c r="L11" s="56" t="n">
        <v>2</v>
      </c>
      <c r="M11" s="51" t="n">
        <v>178</v>
      </c>
      <c r="N11" s="48" t="n">
        <v>0</v>
      </c>
      <c r="O11" s="48" t="n">
        <v>16</v>
      </c>
      <c r="P11" s="57" t="n">
        <v>8.24742268041237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17165</v>
      </c>
      <c r="D12" s="50" t="n">
        <v>1</v>
      </c>
      <c r="E12" s="51" t="n">
        <v>880</v>
      </c>
      <c r="F12" s="52" t="n">
        <v>248</v>
      </c>
      <c r="G12" s="52" t="n">
        <v>157</v>
      </c>
      <c r="H12" s="51" t="n">
        <v>405</v>
      </c>
      <c r="I12" s="53" t="n">
        <v>46.0227272727273</v>
      </c>
      <c r="J12" s="54"/>
      <c r="K12" s="55"/>
      <c r="L12" s="56" t="n">
        <v>2</v>
      </c>
      <c r="M12" s="51" t="n">
        <v>367</v>
      </c>
      <c r="N12" s="48" t="n">
        <v>10</v>
      </c>
      <c r="O12" s="48" t="n">
        <v>28</v>
      </c>
      <c r="P12" s="57" t="n">
        <v>9.38271604938272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17130</v>
      </c>
      <c r="D13" s="50" t="n">
        <v>1</v>
      </c>
      <c r="E13" s="51" t="n">
        <v>907</v>
      </c>
      <c r="F13" s="52"/>
      <c r="G13" s="52"/>
      <c r="H13" s="51" t="n">
        <v>477</v>
      </c>
      <c r="I13" s="53" t="n">
        <v>52.5909592061742</v>
      </c>
      <c r="J13" s="54"/>
      <c r="K13" s="55"/>
      <c r="L13" s="56" t="n">
        <v>2</v>
      </c>
      <c r="M13" s="51" t="n">
        <v>424</v>
      </c>
      <c r="N13" s="48" t="n">
        <v>8</v>
      </c>
      <c r="O13" s="48" t="n">
        <v>45</v>
      </c>
      <c r="P13" s="57" t="n">
        <v>11.1111111111111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17123</v>
      </c>
      <c r="D14" s="50" t="n">
        <v>1</v>
      </c>
      <c r="E14" s="51" t="n">
        <v>193</v>
      </c>
      <c r="F14" s="52" t="n">
        <v>55</v>
      </c>
      <c r="G14" s="52" t="n">
        <v>46</v>
      </c>
      <c r="H14" s="51" t="n">
        <v>101</v>
      </c>
      <c r="I14" s="53" t="n">
        <v>52.3316062176166</v>
      </c>
      <c r="J14" s="54"/>
      <c r="K14" s="55"/>
      <c r="L14" s="56" t="n">
        <v>2</v>
      </c>
      <c r="M14" s="51" t="n">
        <v>77</v>
      </c>
      <c r="N14" s="48" t="n">
        <v>3</v>
      </c>
      <c r="O14" s="48" t="n">
        <v>21</v>
      </c>
      <c r="P14" s="57" t="n">
        <v>23.7623762376238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17130</v>
      </c>
      <c r="D15" s="50" t="n">
        <v>1</v>
      </c>
      <c r="E15" s="51" t="n">
        <v>153</v>
      </c>
      <c r="F15" s="52" t="n">
        <v>48</v>
      </c>
      <c r="G15" s="52" t="n">
        <v>36</v>
      </c>
      <c r="H15" s="51" t="n">
        <v>84</v>
      </c>
      <c r="I15" s="53" t="n">
        <v>54.9019607843137</v>
      </c>
      <c r="J15" s="54"/>
      <c r="K15" s="55"/>
      <c r="L15" s="56" t="n">
        <v>2</v>
      </c>
      <c r="M15" s="51" t="n">
        <v>76</v>
      </c>
      <c r="N15" s="48" t="n">
        <v>2</v>
      </c>
      <c r="O15" s="48" t="n">
        <v>6</v>
      </c>
      <c r="P15" s="57" t="n">
        <v>9.52380952380952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17130</v>
      </c>
      <c r="D16" s="50" t="n">
        <v>1</v>
      </c>
      <c r="E16" s="51" t="n">
        <v>422</v>
      </c>
      <c r="F16" s="52" t="n">
        <v>190</v>
      </c>
      <c r="G16" s="52" t="n">
        <v>135</v>
      </c>
      <c r="H16" s="51" t="n">
        <v>325</v>
      </c>
      <c r="I16" s="53" t="n">
        <v>77.0142180094787</v>
      </c>
      <c r="J16" s="54"/>
      <c r="K16" s="55"/>
      <c r="L16" s="56" t="n">
        <v>2</v>
      </c>
      <c r="M16" s="51" t="n">
        <v>312</v>
      </c>
      <c r="N16" s="48" t="n">
        <v>7</v>
      </c>
      <c r="O16" s="48" t="n">
        <v>6</v>
      </c>
      <c r="P16" s="57" t="n">
        <v>4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17123</v>
      </c>
      <c r="D17" s="50" t="n">
        <v>1</v>
      </c>
      <c r="E17" s="51" t="n">
        <v>847</v>
      </c>
      <c r="F17" s="52" t="n">
        <v>145</v>
      </c>
      <c r="G17" s="52" t="n">
        <v>106</v>
      </c>
      <c r="H17" s="51" t="n">
        <v>251</v>
      </c>
      <c r="I17" s="53" t="n">
        <v>29.6340023612751</v>
      </c>
      <c r="J17" s="54"/>
      <c r="K17" s="55"/>
      <c r="L17" s="56" t="n">
        <v>2</v>
      </c>
      <c r="M17" s="51" t="n">
        <v>185</v>
      </c>
      <c r="N17" s="48" t="n">
        <v>10</v>
      </c>
      <c r="O17" s="48" t="n">
        <v>56</v>
      </c>
      <c r="P17" s="57" t="n">
        <v>26.2948207171315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17130</v>
      </c>
      <c r="D18" s="50" t="n">
        <v>1</v>
      </c>
      <c r="E18" s="51" t="n">
        <v>734</v>
      </c>
      <c r="F18" s="52" t="n">
        <v>212</v>
      </c>
      <c r="G18" s="52" t="n">
        <v>180</v>
      </c>
      <c r="H18" s="51" t="n">
        <v>392</v>
      </c>
      <c r="I18" s="53" t="n">
        <v>53.4059945504087</v>
      </c>
      <c r="J18" s="54"/>
      <c r="K18" s="55"/>
      <c r="L18" s="56" t="n">
        <v>2</v>
      </c>
      <c r="M18" s="51" t="n">
        <v>342</v>
      </c>
      <c r="N18" s="48" t="n">
        <v>7</v>
      </c>
      <c r="O18" s="48" t="n">
        <v>43</v>
      </c>
      <c r="P18" s="57" t="n">
        <v>12.7551020408163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17130</v>
      </c>
      <c r="D19" s="50" t="n">
        <v>3</v>
      </c>
      <c r="E19" s="51" t="n">
        <v>621</v>
      </c>
      <c r="F19" s="52" t="n">
        <v>143</v>
      </c>
      <c r="G19" s="52" t="n">
        <v>86</v>
      </c>
      <c r="H19" s="51" t="n">
        <v>229</v>
      </c>
      <c r="I19" s="53" t="n">
        <v>36.8760064412238</v>
      </c>
      <c r="J19" s="54"/>
      <c r="K19" s="55"/>
      <c r="L19" s="56" t="n">
        <v>2</v>
      </c>
      <c r="M19" s="51" t="n">
        <v>147</v>
      </c>
      <c r="N19" s="48" t="n">
        <v>44</v>
      </c>
      <c r="O19" s="48" t="n">
        <v>38</v>
      </c>
      <c r="P19" s="57" t="n">
        <v>35.8078602620087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17123</v>
      </c>
      <c r="D20" s="50" t="n">
        <v>1</v>
      </c>
      <c r="E20" s="51" t="n">
        <v>544</v>
      </c>
      <c r="F20" s="52" t="n">
        <v>194</v>
      </c>
      <c r="G20" s="52" t="n">
        <v>163</v>
      </c>
      <c r="H20" s="51" t="n">
        <v>357</v>
      </c>
      <c r="I20" s="53" t="n">
        <v>65.625</v>
      </c>
      <c r="J20" s="54"/>
      <c r="K20" s="55"/>
      <c r="L20" s="56" t="n">
        <v>2</v>
      </c>
      <c r="M20" s="51" t="n">
        <v>323</v>
      </c>
      <c r="N20" s="48" t="n">
        <v>5</v>
      </c>
      <c r="O20" s="48" t="n">
        <v>29</v>
      </c>
      <c r="P20" s="57" t="n">
        <v>9.52380952380952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17123</v>
      </c>
      <c r="D21" s="50" t="n">
        <v>1</v>
      </c>
      <c r="E21" s="51" t="n">
        <v>126</v>
      </c>
      <c r="F21" s="52" t="n">
        <v>44</v>
      </c>
      <c r="G21" s="52" t="n">
        <v>34</v>
      </c>
      <c r="H21" s="51" t="n">
        <v>78</v>
      </c>
      <c r="I21" s="53" t="n">
        <v>61.9047619047619</v>
      </c>
      <c r="J21" s="54"/>
      <c r="K21" s="55"/>
      <c r="L21" s="56" t="n">
        <v>2</v>
      </c>
      <c r="M21" s="51" t="n">
        <v>65</v>
      </c>
      <c r="N21" s="48" t="n">
        <v>0</v>
      </c>
      <c r="O21" s="48" t="n">
        <v>13</v>
      </c>
      <c r="P21" s="57" t="n">
        <v>16.6666666666667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17123</v>
      </c>
      <c r="D22" s="50" t="n">
        <v>1</v>
      </c>
      <c r="E22" s="51" t="n">
        <v>542</v>
      </c>
      <c r="F22" s="52" t="n">
        <v>182</v>
      </c>
      <c r="G22" s="52" t="n">
        <v>151</v>
      </c>
      <c r="H22" s="51" t="n">
        <v>333</v>
      </c>
      <c r="I22" s="53" t="n">
        <v>61.4391143911439</v>
      </c>
      <c r="J22" s="54"/>
      <c r="K22" s="55"/>
      <c r="L22" s="56" t="n">
        <v>2</v>
      </c>
      <c r="M22" s="51" t="n">
        <v>274</v>
      </c>
      <c r="N22" s="48" t="n">
        <v>1</v>
      </c>
      <c r="O22" s="48" t="n">
        <v>58</v>
      </c>
      <c r="P22" s="57" t="n">
        <v>17.7177177177177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17123</v>
      </c>
      <c r="D23" s="50" t="n">
        <v>1</v>
      </c>
      <c r="E23" s="51" t="n">
        <v>492</v>
      </c>
      <c r="F23" s="52" t="n">
        <v>142</v>
      </c>
      <c r="G23" s="52" t="n">
        <v>128</v>
      </c>
      <c r="H23" s="51" t="n">
        <v>270</v>
      </c>
      <c r="I23" s="53" t="n">
        <v>54.8780487804878</v>
      </c>
      <c r="J23" s="54"/>
      <c r="K23" s="55"/>
      <c r="L23" s="56" t="n">
        <v>3</v>
      </c>
      <c r="M23" s="51" t="n">
        <v>241</v>
      </c>
      <c r="N23" s="48" t="n">
        <v>5</v>
      </c>
      <c r="O23" s="48" t="n">
        <v>24</v>
      </c>
      <c r="P23" s="57" t="n">
        <v>10.7407407407407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17130</v>
      </c>
      <c r="D24" s="50" t="n">
        <v>2</v>
      </c>
      <c r="E24" s="51" t="n">
        <v>626</v>
      </c>
      <c r="F24" s="52" t="n">
        <v>254</v>
      </c>
      <c r="G24" s="52" t="n">
        <v>172</v>
      </c>
      <c r="H24" s="51" t="n">
        <v>426</v>
      </c>
      <c r="I24" s="53" t="n">
        <v>68.0511182108626</v>
      </c>
      <c r="J24" s="54"/>
      <c r="K24" s="55"/>
      <c r="L24" s="56" t="n">
        <v>3</v>
      </c>
      <c r="M24" s="51" t="n">
        <v>389</v>
      </c>
      <c r="N24" s="48" t="n">
        <v>1</v>
      </c>
      <c r="O24" s="48" t="n">
        <v>36</v>
      </c>
      <c r="P24" s="57" t="n">
        <v>8.68544600938967</v>
      </c>
    </row>
    <row r="25" customFormat="false" ht="12.75" hidden="false" customHeight="false" outlineLevel="0" collapsed="false">
      <c r="A25" s="47" t="n">
        <v>20</v>
      </c>
      <c r="B25" s="48" t="s">
        <v>77</v>
      </c>
      <c r="C25" s="49" t="n">
        <v>17123</v>
      </c>
      <c r="D25" s="50" t="n">
        <v>3</v>
      </c>
      <c r="E25" s="51" t="n">
        <v>2302</v>
      </c>
      <c r="F25" s="52" t="n">
        <v>723</v>
      </c>
      <c r="G25" s="52" t="n">
        <v>600</v>
      </c>
      <c r="H25" s="51" t="n">
        <v>1323</v>
      </c>
      <c r="I25" s="53" t="n">
        <v>57.4717636837533</v>
      </c>
      <c r="J25" s="54"/>
      <c r="K25" s="55"/>
      <c r="L25" s="56" t="n">
        <v>2</v>
      </c>
      <c r="M25" s="51" t="n">
        <v>1147</v>
      </c>
      <c r="N25" s="48" t="n">
        <v>16</v>
      </c>
      <c r="O25" s="48" t="n">
        <v>160</v>
      </c>
      <c r="P25" s="57" t="n">
        <v>13.3030990173847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17130</v>
      </c>
      <c r="D26" s="50" t="n">
        <v>1</v>
      </c>
      <c r="E26" s="51" t="n">
        <v>1137</v>
      </c>
      <c r="F26" s="52" t="n">
        <v>351</v>
      </c>
      <c r="G26" s="52" t="n">
        <v>157</v>
      </c>
      <c r="H26" s="51" t="n">
        <v>508</v>
      </c>
      <c r="I26" s="53" t="n">
        <v>44.6789797713281</v>
      </c>
      <c r="J26" s="54"/>
      <c r="K26" s="55"/>
      <c r="L26" s="56" t="n">
        <v>2</v>
      </c>
      <c r="M26" s="51" t="n">
        <v>408</v>
      </c>
      <c r="N26" s="48" t="n">
        <v>19</v>
      </c>
      <c r="O26" s="48" t="n">
        <v>81</v>
      </c>
      <c r="P26" s="57" t="n">
        <v>19.6850393700787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17130</v>
      </c>
      <c r="D27" s="50" t="n">
        <v>1</v>
      </c>
      <c r="E27" s="51" t="n">
        <v>839</v>
      </c>
      <c r="F27" s="52" t="n">
        <v>330</v>
      </c>
      <c r="G27" s="52" t="n">
        <v>274</v>
      </c>
      <c r="H27" s="51" t="n">
        <v>604</v>
      </c>
      <c r="I27" s="53" t="n">
        <v>71.9904648390942</v>
      </c>
      <c r="J27" s="54"/>
      <c r="K27" s="55"/>
      <c r="L27" s="56" t="n">
        <v>3</v>
      </c>
      <c r="M27" s="51" t="n">
        <v>569</v>
      </c>
      <c r="N27" s="48" t="n">
        <v>2</v>
      </c>
      <c r="O27" s="48" t="n">
        <v>33</v>
      </c>
      <c r="P27" s="57" t="n">
        <v>5.79470198675497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17123</v>
      </c>
      <c r="D28" s="50" t="n">
        <v>2</v>
      </c>
      <c r="E28" s="51" t="n">
        <v>1379</v>
      </c>
      <c r="F28" s="52" t="n">
        <v>360</v>
      </c>
      <c r="G28" s="52" t="n">
        <v>215</v>
      </c>
      <c r="H28" s="51" t="n">
        <v>575</v>
      </c>
      <c r="I28" s="53" t="n">
        <v>41.6968817984046</v>
      </c>
      <c r="J28" s="54"/>
      <c r="K28" s="55"/>
      <c r="L28" s="56" t="n">
        <v>2</v>
      </c>
      <c r="M28" s="51" t="n">
        <v>531</v>
      </c>
      <c r="N28" s="48" t="n">
        <v>8</v>
      </c>
      <c r="O28" s="48" t="n">
        <v>36</v>
      </c>
      <c r="P28" s="57" t="n">
        <v>7.65217391304348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17130</v>
      </c>
      <c r="D29" s="50" t="n">
        <v>1</v>
      </c>
      <c r="E29" s="51" t="n">
        <v>331</v>
      </c>
      <c r="F29" s="52" t="n">
        <v>121</v>
      </c>
      <c r="G29" s="52" t="n">
        <v>131</v>
      </c>
      <c r="H29" s="51" t="n">
        <v>252</v>
      </c>
      <c r="I29" s="53" t="n">
        <v>76.1329305135952</v>
      </c>
      <c r="J29" s="54"/>
      <c r="K29" s="55"/>
      <c r="L29" s="56" t="n">
        <v>2</v>
      </c>
      <c r="M29" s="51" t="n">
        <v>252</v>
      </c>
      <c r="N29" s="48" t="n">
        <v>0</v>
      </c>
      <c r="O29" s="48" t="n">
        <v>0</v>
      </c>
      <c r="P29" s="57" t="n">
        <v>0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17123</v>
      </c>
      <c r="D30" s="50" t="n">
        <v>1</v>
      </c>
      <c r="E30" s="51" t="n">
        <v>265</v>
      </c>
      <c r="F30" s="52" t="n">
        <v>82</v>
      </c>
      <c r="G30" s="52" t="n">
        <v>62</v>
      </c>
      <c r="H30" s="51" t="n">
        <v>144</v>
      </c>
      <c r="I30" s="53" t="n">
        <v>54.3396226415094</v>
      </c>
      <c r="J30" s="54"/>
      <c r="K30" s="55"/>
      <c r="L30" s="56" t="n">
        <v>2</v>
      </c>
      <c r="M30" s="51" t="n">
        <v>127</v>
      </c>
      <c r="N30" s="48" t="n">
        <v>1</v>
      </c>
      <c r="O30" s="48" t="n">
        <v>16</v>
      </c>
      <c r="P30" s="57" t="n">
        <v>11.8055555555556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17130</v>
      </c>
      <c r="D31" s="50" t="n">
        <v>1</v>
      </c>
      <c r="E31" s="51" t="n">
        <v>378</v>
      </c>
      <c r="F31" s="52" t="n">
        <v>147</v>
      </c>
      <c r="G31" s="52" t="n">
        <v>110</v>
      </c>
      <c r="H31" s="51" t="n">
        <v>257</v>
      </c>
      <c r="I31" s="53" t="n">
        <v>67.989417989418</v>
      </c>
      <c r="J31" s="54"/>
      <c r="K31" s="55"/>
      <c r="L31" s="56" t="n">
        <v>3</v>
      </c>
      <c r="M31" s="51" t="n">
        <v>222</v>
      </c>
      <c r="N31" s="48" t="n">
        <v>2</v>
      </c>
      <c r="O31" s="48" t="n">
        <v>33</v>
      </c>
      <c r="P31" s="57" t="n">
        <v>13.6186770428016</v>
      </c>
    </row>
    <row r="32" customFormat="false" ht="12.75" hidden="false" customHeight="false" outlineLevel="0" collapsed="false">
      <c r="A32" s="47" t="n">
        <v>27</v>
      </c>
      <c r="B32" s="48" t="s">
        <v>84</v>
      </c>
      <c r="C32" s="49" t="n">
        <v>17123</v>
      </c>
      <c r="D32" s="50" t="n">
        <v>1</v>
      </c>
      <c r="E32" s="51" t="n">
        <v>964</v>
      </c>
      <c r="F32" s="52" t="n">
        <v>374</v>
      </c>
      <c r="G32" s="52" t="n">
        <v>298</v>
      </c>
      <c r="H32" s="51" t="n">
        <v>672</v>
      </c>
      <c r="I32" s="53" t="n">
        <v>69.7095435684647</v>
      </c>
      <c r="J32" s="54"/>
      <c r="K32" s="55"/>
      <c r="L32" s="56" t="n">
        <v>2</v>
      </c>
      <c r="M32" s="51" t="n">
        <v>626</v>
      </c>
      <c r="N32" s="48" t="n">
        <v>12</v>
      </c>
      <c r="O32" s="48" t="n">
        <v>34</v>
      </c>
      <c r="P32" s="57" t="n">
        <v>6.8452380952381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17123</v>
      </c>
      <c r="D33" s="50" t="n">
        <v>1</v>
      </c>
      <c r="E33" s="51" t="n">
        <v>631</v>
      </c>
      <c r="F33" s="52" t="n">
        <v>142</v>
      </c>
      <c r="G33" s="52" t="n">
        <v>75</v>
      </c>
      <c r="H33" s="51" t="n">
        <v>217</v>
      </c>
      <c r="I33" s="53" t="n">
        <v>34.3898573692552</v>
      </c>
      <c r="J33" s="54"/>
      <c r="K33" s="55"/>
      <c r="L33" s="56" t="n">
        <v>2</v>
      </c>
      <c r="M33" s="51" t="n">
        <v>214</v>
      </c>
      <c r="N33" s="48" t="n">
        <v>1</v>
      </c>
      <c r="O33" s="48" t="n">
        <v>2</v>
      </c>
      <c r="P33" s="57" t="n">
        <v>1.38248847926267</v>
      </c>
    </row>
    <row r="34" customFormat="false" ht="12.75" hidden="false" customHeight="false" outlineLevel="0" collapsed="false">
      <c r="A34" s="47" t="n">
        <v>29</v>
      </c>
      <c r="B34" s="48" t="s">
        <v>86</v>
      </c>
      <c r="C34" s="52"/>
      <c r="D34" s="52"/>
      <c r="E34" s="52"/>
      <c r="F34" s="52"/>
      <c r="G34" s="52"/>
      <c r="H34" s="52"/>
      <c r="I34" s="52"/>
      <c r="J34" s="58"/>
      <c r="K34" s="55"/>
      <c r="L34" s="52"/>
      <c r="M34" s="52" t="n">
        <v>0</v>
      </c>
      <c r="N34" s="52"/>
      <c r="O34" s="52" t="n">
        <v>0</v>
      </c>
      <c r="P34" s="52" t="e">
        <f aca="false"/>
        <v>#DIV/0!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17130</v>
      </c>
      <c r="D35" s="50" t="n">
        <v>1</v>
      </c>
      <c r="E35" s="51" t="n">
        <v>775</v>
      </c>
      <c r="F35" s="52" t="n">
        <v>288</v>
      </c>
      <c r="G35" s="52" t="n">
        <v>248</v>
      </c>
      <c r="H35" s="51" t="n">
        <v>536</v>
      </c>
      <c r="I35" s="53" t="n">
        <v>69.1612903225807</v>
      </c>
      <c r="J35" s="54"/>
      <c r="K35" s="55"/>
      <c r="L35" s="56" t="n">
        <v>2</v>
      </c>
      <c r="M35" s="51" t="n">
        <v>502</v>
      </c>
      <c r="N35" s="48" t="n">
        <v>3</v>
      </c>
      <c r="O35" s="48" t="n">
        <v>31</v>
      </c>
      <c r="P35" s="57" t="n">
        <v>6.34328358208955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17130</v>
      </c>
      <c r="D36" s="50" t="n">
        <v>1</v>
      </c>
      <c r="E36" s="51" t="n">
        <v>799</v>
      </c>
      <c r="F36" s="52" t="n">
        <v>321</v>
      </c>
      <c r="G36" s="52" t="n">
        <v>240</v>
      </c>
      <c r="H36" s="51" t="n">
        <v>561</v>
      </c>
      <c r="I36" s="53" t="n">
        <v>70.2127659574468</v>
      </c>
      <c r="J36" s="54"/>
      <c r="K36" s="55"/>
      <c r="L36" s="56" t="n">
        <v>3</v>
      </c>
      <c r="M36" s="51" t="n">
        <v>427</v>
      </c>
      <c r="N36" s="48" t="n">
        <v>3</v>
      </c>
      <c r="O36" s="48" t="n">
        <v>131</v>
      </c>
      <c r="P36" s="57" t="n">
        <v>23.8859180035651</v>
      </c>
    </row>
    <row r="37" customFormat="false" ht="12.75" hidden="false" customHeight="false" outlineLevel="0" collapsed="false">
      <c r="A37" s="47" t="n">
        <v>32</v>
      </c>
      <c r="B37" s="48" t="s">
        <v>89</v>
      </c>
      <c r="C37" s="49" t="n">
        <v>17123</v>
      </c>
      <c r="D37" s="50" t="n">
        <v>1</v>
      </c>
      <c r="E37" s="51" t="n">
        <v>130</v>
      </c>
      <c r="F37" s="52" t="n">
        <v>45</v>
      </c>
      <c r="G37" s="52" t="n">
        <v>40</v>
      </c>
      <c r="H37" s="51" t="n">
        <v>85</v>
      </c>
      <c r="I37" s="53" t="n">
        <v>65.3846153846154</v>
      </c>
      <c r="J37" s="54"/>
      <c r="K37" s="55"/>
      <c r="L37" s="56" t="n">
        <v>2</v>
      </c>
      <c r="M37" s="51" t="n">
        <v>84</v>
      </c>
      <c r="N37" s="48" t="n">
        <v>1</v>
      </c>
      <c r="O37" s="48" t="n">
        <v>0</v>
      </c>
      <c r="P37" s="57" t="n">
        <v>1.17647058823529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17123</v>
      </c>
      <c r="D38" s="50" t="n">
        <v>1</v>
      </c>
      <c r="E38" s="51" t="n">
        <v>585</v>
      </c>
      <c r="F38" s="52" t="n">
        <v>186</v>
      </c>
      <c r="G38" s="52" t="n">
        <v>177</v>
      </c>
      <c r="H38" s="51" t="n">
        <v>363</v>
      </c>
      <c r="I38" s="53" t="n">
        <v>62.0512820512821</v>
      </c>
      <c r="J38" s="54"/>
      <c r="K38" s="55"/>
      <c r="L38" s="56" t="n">
        <v>2</v>
      </c>
      <c r="M38" s="51" t="n">
        <v>340</v>
      </c>
      <c r="N38" s="48" t="n">
        <v>4</v>
      </c>
      <c r="O38" s="48" t="n">
        <v>19</v>
      </c>
      <c r="P38" s="57" t="n">
        <v>6.33608815426997</v>
      </c>
    </row>
    <row r="39" customFormat="false" ht="12.75" hidden="false" customHeight="false" outlineLevel="0" collapsed="false">
      <c r="A39" s="47" t="n">
        <v>34</v>
      </c>
      <c r="B39" s="48" t="s">
        <v>91</v>
      </c>
      <c r="C39" s="49" t="n">
        <v>17123</v>
      </c>
      <c r="D39" s="50" t="n">
        <v>1</v>
      </c>
      <c r="E39" s="51" t="n">
        <v>581</v>
      </c>
      <c r="F39" s="52" t="n">
        <v>189</v>
      </c>
      <c r="G39" s="52" t="n">
        <v>166</v>
      </c>
      <c r="H39" s="51" t="n">
        <v>355</v>
      </c>
      <c r="I39" s="53" t="n">
        <v>61.1015490533563</v>
      </c>
      <c r="J39" s="54"/>
      <c r="K39" s="55"/>
      <c r="L39" s="56" t="n">
        <v>3</v>
      </c>
      <c r="M39" s="51" t="n">
        <v>320</v>
      </c>
      <c r="N39" s="48" t="n">
        <v>4</v>
      </c>
      <c r="O39" s="48" t="n">
        <v>31</v>
      </c>
      <c r="P39" s="57" t="n">
        <v>9.85915492957746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17130</v>
      </c>
      <c r="D40" s="50" t="n">
        <v>2</v>
      </c>
      <c r="E40" s="51" t="n">
        <v>466</v>
      </c>
      <c r="F40" s="52" t="n">
        <v>151</v>
      </c>
      <c r="G40" s="52" t="n">
        <v>165</v>
      </c>
      <c r="H40" s="51" t="n">
        <v>316</v>
      </c>
      <c r="I40" s="53" t="n">
        <v>67.8111587982833</v>
      </c>
      <c r="J40" s="54"/>
      <c r="K40" s="55"/>
      <c r="L40" s="56" t="n">
        <v>4</v>
      </c>
      <c r="M40" s="51" t="n">
        <v>296</v>
      </c>
      <c r="N40" s="48" t="n">
        <v>1</v>
      </c>
      <c r="O40" s="48" t="n">
        <v>19</v>
      </c>
      <c r="P40" s="57" t="n">
        <v>6.32911392405063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17123</v>
      </c>
      <c r="D41" s="50" t="n">
        <v>2</v>
      </c>
      <c r="E41" s="51" t="n">
        <v>811</v>
      </c>
      <c r="F41" s="52" t="n">
        <v>300</v>
      </c>
      <c r="G41" s="52" t="n">
        <v>329</v>
      </c>
      <c r="H41" s="51" t="n">
        <v>629</v>
      </c>
      <c r="I41" s="53" t="n">
        <v>77.5585696670777</v>
      </c>
      <c r="J41" s="54"/>
      <c r="K41" s="55"/>
      <c r="L41" s="56" t="n">
        <v>2</v>
      </c>
      <c r="M41" s="51" t="n">
        <v>618</v>
      </c>
      <c r="N41" s="48" t="n">
        <v>2</v>
      </c>
      <c r="O41" s="48" t="n">
        <v>9</v>
      </c>
      <c r="P41" s="57" t="n">
        <v>1.74880763116057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17123</v>
      </c>
      <c r="D42" s="50" t="n">
        <v>1</v>
      </c>
      <c r="E42" s="51" t="n">
        <v>712</v>
      </c>
      <c r="F42" s="52" t="n">
        <v>201</v>
      </c>
      <c r="G42" s="52" t="n">
        <v>110</v>
      </c>
      <c r="H42" s="51" t="n">
        <v>311</v>
      </c>
      <c r="I42" s="53" t="n">
        <v>43.6797752808989</v>
      </c>
      <c r="J42" s="54"/>
      <c r="K42" s="55"/>
      <c r="L42" s="56" t="n">
        <v>2</v>
      </c>
      <c r="M42" s="51" t="n">
        <v>264</v>
      </c>
      <c r="N42" s="48" t="n">
        <v>5</v>
      </c>
      <c r="O42" s="48" t="n">
        <v>42</v>
      </c>
      <c r="P42" s="57" t="n">
        <v>15.112540192926</v>
      </c>
    </row>
    <row r="43" customFormat="false" ht="12.75" hidden="false" customHeight="false" outlineLevel="0" collapsed="false">
      <c r="A43" s="47" t="n">
        <v>38</v>
      </c>
      <c r="B43" s="48" t="s">
        <v>95</v>
      </c>
      <c r="C43" s="49" t="n">
        <v>17130</v>
      </c>
      <c r="D43" s="50" t="n">
        <v>1</v>
      </c>
      <c r="E43" s="51" t="n">
        <v>291</v>
      </c>
      <c r="F43" s="52" t="n">
        <v>121</v>
      </c>
      <c r="G43" s="52" t="n">
        <v>99</v>
      </c>
      <c r="H43" s="51" t="n">
        <v>220</v>
      </c>
      <c r="I43" s="53" t="n">
        <v>75.6013745704467</v>
      </c>
      <c r="J43" s="54"/>
      <c r="K43" s="55"/>
      <c r="L43" s="56" t="n">
        <v>3</v>
      </c>
      <c r="M43" s="51" t="n">
        <v>201</v>
      </c>
      <c r="N43" s="48" t="n">
        <v>3</v>
      </c>
      <c r="O43" s="48" t="n">
        <v>16</v>
      </c>
      <c r="P43" s="57" t="n">
        <v>8.63636363636364</v>
      </c>
    </row>
    <row r="44" customFormat="false" ht="12.75" hidden="false" customHeight="false" outlineLevel="0" collapsed="false">
      <c r="A44" s="47" t="n">
        <v>39</v>
      </c>
      <c r="B44" s="48" t="s">
        <v>96</v>
      </c>
      <c r="C44" s="49" t="n">
        <v>17123</v>
      </c>
      <c r="D44" s="50" t="n">
        <v>1</v>
      </c>
      <c r="E44" s="51" t="n">
        <v>101</v>
      </c>
      <c r="F44" s="52" t="n">
        <v>38</v>
      </c>
      <c r="G44" s="52" t="n">
        <v>29</v>
      </c>
      <c r="H44" s="51" t="n">
        <v>67</v>
      </c>
      <c r="I44" s="53" t="n">
        <v>66.3366336633663</v>
      </c>
      <c r="J44" s="54"/>
      <c r="K44" s="55"/>
      <c r="L44" s="56" t="n">
        <v>2</v>
      </c>
      <c r="M44" s="51" t="n">
        <v>64</v>
      </c>
      <c r="N44" s="48" t="n">
        <v>0</v>
      </c>
      <c r="O44" s="48" t="n">
        <v>3</v>
      </c>
      <c r="P44" s="57" t="n">
        <v>4.47761194029851</v>
      </c>
    </row>
    <row r="45" customFormat="false" ht="12.75" hidden="false" customHeight="false" outlineLevel="0" collapsed="false">
      <c r="A45" s="47" t="n">
        <v>40</v>
      </c>
      <c r="B45" s="48" t="s">
        <v>97</v>
      </c>
      <c r="C45" s="49" t="n">
        <v>17130</v>
      </c>
      <c r="D45" s="50" t="n">
        <v>1</v>
      </c>
      <c r="E45" s="51" t="n">
        <v>1148</v>
      </c>
      <c r="F45" s="52" t="n">
        <v>425</v>
      </c>
      <c r="G45" s="52" t="n">
        <v>308</v>
      </c>
      <c r="H45" s="51" t="n">
        <v>733</v>
      </c>
      <c r="I45" s="53" t="n">
        <v>63.8501742160279</v>
      </c>
      <c r="J45" s="54"/>
      <c r="K45" s="55"/>
      <c r="L45" s="56" t="n">
        <v>3</v>
      </c>
      <c r="M45" s="51" t="n">
        <v>675</v>
      </c>
      <c r="N45" s="48" t="n">
        <v>15</v>
      </c>
      <c r="O45" s="48" t="n">
        <v>43</v>
      </c>
      <c r="P45" s="57" t="n">
        <v>7.91268758526603</v>
      </c>
    </row>
    <row r="46" customFormat="false" ht="12.75" hidden="false" customHeight="false" outlineLevel="0" collapsed="false">
      <c r="A46" s="47" t="n">
        <v>41</v>
      </c>
      <c r="B46" s="48" t="s">
        <v>98</v>
      </c>
      <c r="C46" s="49" t="n">
        <v>17130</v>
      </c>
      <c r="D46" s="50" t="n">
        <v>1</v>
      </c>
      <c r="E46" s="51" t="n">
        <v>724</v>
      </c>
      <c r="F46" s="52" t="n">
        <v>269</v>
      </c>
      <c r="G46" s="52" t="n">
        <v>207</v>
      </c>
      <c r="H46" s="51" t="n">
        <v>476</v>
      </c>
      <c r="I46" s="53" t="n">
        <v>65.7458563535912</v>
      </c>
      <c r="J46" s="54"/>
      <c r="K46" s="55"/>
      <c r="L46" s="56" t="n">
        <v>4</v>
      </c>
      <c r="M46" s="51" t="n">
        <v>447</v>
      </c>
      <c r="N46" s="48" t="n">
        <v>4</v>
      </c>
      <c r="O46" s="48" t="n">
        <v>25</v>
      </c>
      <c r="P46" s="57" t="n">
        <v>6.09243697478992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17123</v>
      </c>
      <c r="D47" s="50" t="n">
        <v>1</v>
      </c>
      <c r="E47" s="51" t="n">
        <v>426</v>
      </c>
      <c r="F47" s="52" t="n">
        <v>138</v>
      </c>
      <c r="G47" s="52" t="n">
        <v>130</v>
      </c>
      <c r="H47" s="51" t="n">
        <v>268</v>
      </c>
      <c r="I47" s="53" t="n">
        <v>62.9107981220657</v>
      </c>
      <c r="J47" s="54"/>
      <c r="K47" s="55"/>
      <c r="L47" s="56" t="n">
        <v>4</v>
      </c>
      <c r="M47" s="51" t="n">
        <v>234</v>
      </c>
      <c r="N47" s="48" t="n">
        <v>3</v>
      </c>
      <c r="O47" s="48" t="n">
        <v>31</v>
      </c>
      <c r="P47" s="57" t="n">
        <v>12.6865671641791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17123</v>
      </c>
      <c r="D48" s="50" t="n">
        <v>2</v>
      </c>
      <c r="E48" s="51" t="n">
        <v>1110</v>
      </c>
      <c r="F48" s="52" t="n">
        <v>244</v>
      </c>
      <c r="G48" s="52" t="n">
        <v>109</v>
      </c>
      <c r="H48" s="51" t="n">
        <v>353</v>
      </c>
      <c r="I48" s="53" t="n">
        <v>31.8018018018018</v>
      </c>
      <c r="J48" s="54"/>
      <c r="K48" s="55"/>
      <c r="L48" s="56" t="n">
        <v>3</v>
      </c>
      <c r="M48" s="51" t="n">
        <v>317</v>
      </c>
      <c r="N48" s="48" t="n">
        <v>11</v>
      </c>
      <c r="O48" s="48" t="n">
        <v>25</v>
      </c>
      <c r="P48" s="57" t="n">
        <v>10.1983002832861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17130</v>
      </c>
      <c r="D49" s="50" t="n">
        <v>2</v>
      </c>
      <c r="E49" s="51" t="n">
        <v>951</v>
      </c>
      <c r="F49" s="52" t="n">
        <v>279</v>
      </c>
      <c r="G49" s="52" t="n">
        <v>161</v>
      </c>
      <c r="H49" s="51" t="n">
        <v>440</v>
      </c>
      <c r="I49" s="53" t="n">
        <v>46.267087276551</v>
      </c>
      <c r="J49" s="54"/>
      <c r="K49" s="55"/>
      <c r="L49" s="56" t="n">
        <v>2</v>
      </c>
      <c r="M49" s="51" t="n">
        <v>426</v>
      </c>
      <c r="N49" s="48" t="n">
        <v>0</v>
      </c>
      <c r="O49" s="48" t="n">
        <v>14</v>
      </c>
      <c r="P49" s="57" t="n">
        <v>3.18181818181818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17123</v>
      </c>
      <c r="D50" s="50" t="n">
        <v>2</v>
      </c>
      <c r="E50" s="51" t="n">
        <v>1230</v>
      </c>
      <c r="F50" s="52" t="n">
        <v>410</v>
      </c>
      <c r="G50" s="52" t="n">
        <v>323</v>
      </c>
      <c r="H50" s="51" t="n">
        <v>733</v>
      </c>
      <c r="I50" s="53" t="n">
        <v>59.5934959349594</v>
      </c>
      <c r="J50" s="54"/>
      <c r="K50" s="55"/>
      <c r="L50" s="56" t="n">
        <v>2</v>
      </c>
      <c r="M50" s="51" t="n">
        <v>680</v>
      </c>
      <c r="N50" s="48" t="n">
        <v>10</v>
      </c>
      <c r="O50" s="48" t="n">
        <v>43</v>
      </c>
      <c r="P50" s="57" t="n">
        <v>7.23055934515689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17130</v>
      </c>
      <c r="D51" s="50" t="n">
        <v>2</v>
      </c>
      <c r="E51" s="51" t="n">
        <v>201</v>
      </c>
      <c r="F51" s="52" t="n">
        <v>70</v>
      </c>
      <c r="G51" s="52" t="n">
        <v>43</v>
      </c>
      <c r="H51" s="51" t="n">
        <v>113</v>
      </c>
      <c r="I51" s="53" t="n">
        <v>56.2189054726368</v>
      </c>
      <c r="J51" s="54"/>
      <c r="K51" s="55"/>
      <c r="L51" s="56" t="n">
        <v>2</v>
      </c>
      <c r="M51" s="51" t="n">
        <v>112</v>
      </c>
      <c r="N51" s="48" t="n">
        <v>0</v>
      </c>
      <c r="O51" s="48" t="n">
        <v>1</v>
      </c>
      <c r="P51" s="57" t="n">
        <v>0.884955752212389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17130</v>
      </c>
      <c r="D52" s="50" t="n">
        <v>1</v>
      </c>
      <c r="E52" s="51" t="n">
        <v>134</v>
      </c>
      <c r="F52" s="52" t="n">
        <v>52</v>
      </c>
      <c r="G52" s="52" t="n">
        <v>43</v>
      </c>
      <c r="H52" s="51" t="n">
        <v>95</v>
      </c>
      <c r="I52" s="53" t="n">
        <v>70.8955223880597</v>
      </c>
      <c r="J52" s="54"/>
      <c r="K52" s="55"/>
      <c r="L52" s="56" t="n">
        <v>3</v>
      </c>
      <c r="M52" s="51" t="n">
        <v>86</v>
      </c>
      <c r="N52" s="48" t="n">
        <v>0</v>
      </c>
      <c r="O52" s="48" t="n">
        <v>9</v>
      </c>
      <c r="P52" s="57" t="n">
        <v>9.47368421052632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17123</v>
      </c>
      <c r="D53" s="50" t="n">
        <v>1</v>
      </c>
      <c r="E53" s="51" t="n">
        <v>538</v>
      </c>
      <c r="F53" s="52" t="n">
        <v>122</v>
      </c>
      <c r="G53" s="52" t="n">
        <v>78</v>
      </c>
      <c r="H53" s="51" t="n">
        <v>200</v>
      </c>
      <c r="I53" s="53" t="n">
        <v>37.1747211895911</v>
      </c>
      <c r="J53" s="54"/>
      <c r="K53" s="55"/>
      <c r="L53" s="56" t="n">
        <v>3</v>
      </c>
      <c r="M53" s="51" t="n">
        <v>184</v>
      </c>
      <c r="N53" s="48" t="n">
        <v>4</v>
      </c>
      <c r="O53" s="48" t="n">
        <v>12</v>
      </c>
      <c r="P53" s="57" t="n">
        <v>8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17130</v>
      </c>
      <c r="D54" s="50" t="n">
        <v>1</v>
      </c>
      <c r="E54" s="51" t="n">
        <v>427</v>
      </c>
      <c r="F54" s="52" t="n">
        <v>182</v>
      </c>
      <c r="G54" s="52" t="n">
        <v>172</v>
      </c>
      <c r="H54" s="51" t="n">
        <v>354</v>
      </c>
      <c r="I54" s="53" t="n">
        <v>82.903981264637</v>
      </c>
      <c r="J54" s="54"/>
      <c r="K54" s="55"/>
      <c r="L54" s="56" t="n">
        <v>3</v>
      </c>
      <c r="M54" s="51" t="n">
        <v>336</v>
      </c>
      <c r="N54" s="48" t="n">
        <v>0</v>
      </c>
      <c r="O54" s="48" t="n">
        <v>18</v>
      </c>
      <c r="P54" s="57" t="n">
        <v>5.08474576271187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17221</v>
      </c>
      <c r="D55" s="50" t="n">
        <v>1</v>
      </c>
      <c r="E55" s="51" t="n">
        <v>323</v>
      </c>
      <c r="F55" s="52" t="n">
        <v>96</v>
      </c>
      <c r="G55" s="52" t="n">
        <v>24</v>
      </c>
      <c r="H55" s="51" t="n">
        <v>120</v>
      </c>
      <c r="I55" s="53" t="n">
        <v>37.1517027863777</v>
      </c>
      <c r="J55" s="54"/>
      <c r="K55" s="55"/>
      <c r="L55" s="56" t="n">
        <v>4</v>
      </c>
      <c r="M55" s="51" t="n">
        <v>109</v>
      </c>
      <c r="N55" s="48" t="n">
        <v>4</v>
      </c>
      <c r="O55" s="48" t="n">
        <v>7</v>
      </c>
      <c r="P55" s="57" t="n">
        <v>9.16666666666667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17123</v>
      </c>
      <c r="D56" s="50" t="n">
        <v>1</v>
      </c>
      <c r="E56" s="51" t="n">
        <v>296</v>
      </c>
      <c r="F56" s="52" t="n">
        <v>123</v>
      </c>
      <c r="G56" s="52" t="n">
        <v>119</v>
      </c>
      <c r="H56" s="51" t="n">
        <v>242</v>
      </c>
      <c r="I56" s="53" t="n">
        <v>81.7567567567568</v>
      </c>
      <c r="J56" s="54"/>
      <c r="K56" s="55"/>
      <c r="L56" s="56" t="n">
        <v>3</v>
      </c>
      <c r="M56" s="51" t="n">
        <v>190</v>
      </c>
      <c r="N56" s="48" t="n">
        <v>2</v>
      </c>
      <c r="O56" s="48" t="n">
        <v>50</v>
      </c>
      <c r="P56" s="57" t="n">
        <v>21.4876033057851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17123</v>
      </c>
      <c r="D57" s="50" t="n">
        <v>3</v>
      </c>
      <c r="E57" s="51" t="n">
        <v>1634</v>
      </c>
      <c r="F57" s="52" t="n">
        <v>499</v>
      </c>
      <c r="G57" s="52" t="n">
        <v>357</v>
      </c>
      <c r="H57" s="51" t="n">
        <v>856</v>
      </c>
      <c r="I57" s="53" t="n">
        <v>52.3867809057528</v>
      </c>
      <c r="J57" s="54"/>
      <c r="K57" s="55"/>
      <c r="L57" s="56" t="n">
        <v>5</v>
      </c>
      <c r="M57" s="51" t="n">
        <v>819</v>
      </c>
      <c r="N57" s="48" t="n">
        <v>6</v>
      </c>
      <c r="O57" s="48" t="n">
        <v>31</v>
      </c>
      <c r="P57" s="57" t="n">
        <v>4.32242990654206</v>
      </c>
    </row>
    <row r="58" customFormat="false" ht="12.75" hidden="false" customHeight="false" outlineLevel="0" collapsed="false">
      <c r="A58" s="47" t="n">
        <v>53</v>
      </c>
      <c r="B58" s="48" t="s">
        <v>110</v>
      </c>
      <c r="C58" s="49" t="n">
        <v>17130</v>
      </c>
      <c r="D58" s="50" t="n">
        <v>3</v>
      </c>
      <c r="E58" s="51" t="n">
        <v>451</v>
      </c>
      <c r="F58" s="52" t="n">
        <v>136</v>
      </c>
      <c r="G58" s="52" t="n">
        <v>59</v>
      </c>
      <c r="H58" s="51" t="n">
        <v>195</v>
      </c>
      <c r="I58" s="53" t="n">
        <v>43.2372505543237</v>
      </c>
      <c r="J58" s="54"/>
      <c r="K58" s="55"/>
      <c r="L58" s="56" t="n">
        <v>3</v>
      </c>
      <c r="M58" s="51" t="n">
        <v>167</v>
      </c>
      <c r="N58" s="48" t="n">
        <v>3</v>
      </c>
      <c r="O58" s="48" t="n">
        <v>25</v>
      </c>
      <c r="P58" s="57" t="n">
        <v>14.3589743589744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17130</v>
      </c>
      <c r="D59" s="50" t="n">
        <v>1</v>
      </c>
      <c r="E59" s="51" t="n">
        <v>1441</v>
      </c>
      <c r="F59" s="52" t="n">
        <v>511</v>
      </c>
      <c r="G59" s="52" t="n">
        <v>386</v>
      </c>
      <c r="H59" s="51" t="n">
        <v>897</v>
      </c>
      <c r="I59" s="53" t="n">
        <v>62.2484385843164</v>
      </c>
      <c r="J59" s="54"/>
      <c r="K59" s="55"/>
      <c r="L59" s="56" t="n">
        <v>5</v>
      </c>
      <c r="M59" s="51" t="n">
        <v>800</v>
      </c>
      <c r="N59" s="48" t="n">
        <v>12</v>
      </c>
      <c r="O59" s="48" t="n">
        <v>85</v>
      </c>
      <c r="P59" s="57" t="n">
        <v>10.8138238573021</v>
      </c>
    </row>
    <row r="60" customFormat="false" ht="12.75" hidden="false" customHeight="false" outlineLevel="0" collapsed="false">
      <c r="A60" s="47" t="n">
        <v>55</v>
      </c>
      <c r="B60" s="48" t="s">
        <v>112</v>
      </c>
      <c r="C60" s="49" t="n">
        <v>17130</v>
      </c>
      <c r="D60" s="50" t="n">
        <v>2</v>
      </c>
      <c r="E60" s="51" t="n">
        <v>94</v>
      </c>
      <c r="F60" s="52" t="n">
        <v>35</v>
      </c>
      <c r="G60" s="52" t="n">
        <v>32</v>
      </c>
      <c r="H60" s="51" t="n">
        <v>67</v>
      </c>
      <c r="I60" s="53" t="n">
        <v>71.2765957446809</v>
      </c>
      <c r="J60" s="54"/>
      <c r="K60" s="55"/>
      <c r="L60" s="56" t="n">
        <v>2</v>
      </c>
      <c r="M60" s="51" t="n">
        <v>67</v>
      </c>
      <c r="N60" s="48" t="n">
        <v>0</v>
      </c>
      <c r="O60" s="48" t="n">
        <v>0</v>
      </c>
      <c r="P60" s="57" t="n">
        <v>0</v>
      </c>
    </row>
    <row r="61" customFormat="false" ht="12.75" hidden="false" customHeight="false" outlineLevel="0" collapsed="false">
      <c r="A61" s="47" t="n">
        <v>56</v>
      </c>
      <c r="B61" s="48" t="s">
        <v>113</v>
      </c>
      <c r="C61" s="49" t="n">
        <v>17130</v>
      </c>
      <c r="D61" s="50" t="n">
        <v>1</v>
      </c>
      <c r="E61" s="51" t="n">
        <v>252</v>
      </c>
      <c r="F61" s="52" t="n">
        <v>88</v>
      </c>
      <c r="G61" s="52" t="n">
        <v>71</v>
      </c>
      <c r="H61" s="51" t="n">
        <v>159</v>
      </c>
      <c r="I61" s="53" t="n">
        <v>63.0952380952381</v>
      </c>
      <c r="J61" s="54"/>
      <c r="K61" s="55"/>
      <c r="L61" s="56" t="n">
        <v>2</v>
      </c>
      <c r="M61" s="51" t="n">
        <v>115</v>
      </c>
      <c r="N61" s="48" t="n">
        <v>1</v>
      </c>
      <c r="O61" s="48" t="n">
        <v>43</v>
      </c>
      <c r="P61" s="57" t="n">
        <v>27.6729559748428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17130</v>
      </c>
      <c r="D62" s="50" t="n">
        <v>1</v>
      </c>
      <c r="E62" s="51" t="n">
        <v>311</v>
      </c>
      <c r="F62" s="52" t="n">
        <v>121</v>
      </c>
      <c r="G62" s="52" t="n">
        <v>105</v>
      </c>
      <c r="H62" s="51" t="n">
        <v>226</v>
      </c>
      <c r="I62" s="53" t="n">
        <v>72.6688102893891</v>
      </c>
      <c r="J62" s="54"/>
      <c r="K62" s="55"/>
      <c r="L62" s="56" t="n">
        <v>2</v>
      </c>
      <c r="M62" s="51" t="n">
        <v>191</v>
      </c>
      <c r="N62" s="48" t="n">
        <v>2</v>
      </c>
      <c r="O62" s="48" t="n">
        <v>33</v>
      </c>
      <c r="P62" s="57" t="n">
        <v>15.4867256637168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17130</v>
      </c>
      <c r="D63" s="50" t="n">
        <v>1</v>
      </c>
      <c r="E63" s="51" t="n">
        <v>1083</v>
      </c>
      <c r="F63" s="52" t="n">
        <v>374</v>
      </c>
      <c r="G63" s="52" t="n">
        <v>204</v>
      </c>
      <c r="H63" s="51" t="n">
        <v>578</v>
      </c>
      <c r="I63" s="53" t="n">
        <v>53.3702677746999</v>
      </c>
      <c r="J63" s="54"/>
      <c r="K63" s="55"/>
      <c r="L63" s="56" t="n">
        <v>3</v>
      </c>
      <c r="M63" s="51" t="n">
        <v>488</v>
      </c>
      <c r="N63" s="48" t="n">
        <v>2</v>
      </c>
      <c r="O63" s="48" t="n">
        <v>88</v>
      </c>
      <c r="P63" s="57" t="n">
        <v>15.5709342560554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17123</v>
      </c>
      <c r="D64" s="50" t="n">
        <v>1</v>
      </c>
      <c r="E64" s="51" t="n">
        <v>284</v>
      </c>
      <c r="F64" s="52" t="n">
        <v>71</v>
      </c>
      <c r="G64" s="52" t="n">
        <v>39</v>
      </c>
      <c r="H64" s="51" t="n">
        <v>110</v>
      </c>
      <c r="I64" s="53" t="n">
        <v>38.7323943661972</v>
      </c>
      <c r="J64" s="54"/>
      <c r="K64" s="55"/>
      <c r="L64" s="56" t="n">
        <v>2</v>
      </c>
      <c r="M64" s="51" t="n">
        <v>107</v>
      </c>
      <c r="N64" s="48" t="n">
        <v>0</v>
      </c>
      <c r="O64" s="48" t="n">
        <v>3</v>
      </c>
      <c r="P64" s="57" t="n">
        <v>2.72727272727273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17130</v>
      </c>
      <c r="D65" s="50" t="n">
        <v>2</v>
      </c>
      <c r="E65" s="51" t="n">
        <v>722</v>
      </c>
      <c r="F65" s="52" t="n">
        <v>272</v>
      </c>
      <c r="G65" s="52" t="n">
        <v>216</v>
      </c>
      <c r="H65" s="51" t="n">
        <v>488</v>
      </c>
      <c r="I65" s="53" t="n">
        <v>67.590027700831</v>
      </c>
      <c r="J65" s="54"/>
      <c r="K65" s="55"/>
      <c r="L65" s="56" t="n">
        <v>3</v>
      </c>
      <c r="M65" s="51" t="n">
        <v>454</v>
      </c>
      <c r="N65" s="48" t="n">
        <v>7</v>
      </c>
      <c r="O65" s="48" t="n">
        <v>27</v>
      </c>
      <c r="P65" s="57" t="n">
        <v>6.9672131147541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17130</v>
      </c>
      <c r="D66" s="50" t="n">
        <v>1</v>
      </c>
      <c r="E66" s="51" t="n">
        <v>301</v>
      </c>
      <c r="F66" s="52" t="n">
        <v>104</v>
      </c>
      <c r="G66" s="52" t="n">
        <v>62</v>
      </c>
      <c r="H66" s="51" t="n">
        <v>166</v>
      </c>
      <c r="I66" s="53" t="n">
        <v>55.1495016611296</v>
      </c>
      <c r="J66" s="54"/>
      <c r="K66" s="55"/>
      <c r="L66" s="56" t="n">
        <v>2</v>
      </c>
      <c r="M66" s="51" t="n">
        <v>153</v>
      </c>
      <c r="N66" s="48" t="n">
        <v>0</v>
      </c>
      <c r="O66" s="48" t="n">
        <v>13</v>
      </c>
      <c r="P66" s="57" t="n">
        <v>7.83132530120482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17130</v>
      </c>
      <c r="D67" s="50" t="n">
        <v>1</v>
      </c>
      <c r="E67" s="51" t="n">
        <v>152</v>
      </c>
      <c r="F67" s="52" t="n">
        <v>67</v>
      </c>
      <c r="G67" s="52" t="n">
        <v>62</v>
      </c>
      <c r="H67" s="51" t="n">
        <v>129</v>
      </c>
      <c r="I67" s="53" t="n">
        <v>84.8684210526316</v>
      </c>
      <c r="J67" s="54"/>
      <c r="K67" s="55"/>
      <c r="L67" s="56" t="n">
        <v>2</v>
      </c>
      <c r="M67" s="51" t="n">
        <v>117</v>
      </c>
      <c r="N67" s="48" t="n">
        <v>0</v>
      </c>
      <c r="O67" s="48" t="n">
        <v>12</v>
      </c>
      <c r="P67" s="57" t="n">
        <v>9.30232558139535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17130</v>
      </c>
      <c r="D68" s="50" t="n">
        <v>1</v>
      </c>
      <c r="E68" s="51" t="n">
        <v>1006</v>
      </c>
      <c r="F68" s="52" t="n">
        <v>273</v>
      </c>
      <c r="G68" s="52" t="n">
        <v>110</v>
      </c>
      <c r="H68" s="51" t="n">
        <v>383</v>
      </c>
      <c r="I68" s="53" t="n">
        <v>38.0715705765408</v>
      </c>
      <c r="J68" s="54"/>
      <c r="K68" s="55"/>
      <c r="L68" s="56" t="n">
        <v>2</v>
      </c>
      <c r="M68" s="51" t="n">
        <v>314</v>
      </c>
      <c r="N68" s="48" t="n">
        <v>6</v>
      </c>
      <c r="O68" s="48" t="n">
        <v>63</v>
      </c>
      <c r="P68" s="57" t="n">
        <v>18.0156657963447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17130</v>
      </c>
      <c r="D69" s="50" t="n">
        <v>1</v>
      </c>
      <c r="E69" s="51" t="n">
        <v>369</v>
      </c>
      <c r="F69" s="52" t="n">
        <v>166</v>
      </c>
      <c r="G69" s="52" t="n">
        <v>125</v>
      </c>
      <c r="H69" s="51" t="n">
        <v>291</v>
      </c>
      <c r="I69" s="53" t="n">
        <v>78.8617886178862</v>
      </c>
      <c r="J69" s="54"/>
      <c r="K69" s="55"/>
      <c r="L69" s="56" t="n">
        <v>2</v>
      </c>
      <c r="M69" s="51" t="n">
        <v>261</v>
      </c>
      <c r="N69" s="48" t="n">
        <v>1</v>
      </c>
      <c r="O69" s="48" t="n">
        <v>29</v>
      </c>
      <c r="P69" s="57" t="n">
        <v>10.3092783505155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17123</v>
      </c>
      <c r="D70" s="50" t="n">
        <v>2</v>
      </c>
      <c r="E70" s="51" t="n">
        <v>1653</v>
      </c>
      <c r="F70" s="52" t="n">
        <v>607</v>
      </c>
      <c r="G70" s="52" t="n">
        <v>577</v>
      </c>
      <c r="H70" s="51" t="n">
        <v>1184</v>
      </c>
      <c r="I70" s="53" t="n">
        <v>71.6273442226255</v>
      </c>
      <c r="J70" s="54"/>
      <c r="K70" s="55"/>
      <c r="L70" s="56" t="n">
        <v>2</v>
      </c>
      <c r="M70" s="51" t="n">
        <v>1103</v>
      </c>
      <c r="N70" s="48" t="n">
        <v>3</v>
      </c>
      <c r="O70" s="48" t="n">
        <v>78</v>
      </c>
      <c r="P70" s="57" t="n">
        <v>6.84121621621622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17130</v>
      </c>
      <c r="D71" s="50" t="n">
        <v>1</v>
      </c>
      <c r="E71" s="51" t="n">
        <v>1005</v>
      </c>
      <c r="F71" s="52" t="n">
        <v>336</v>
      </c>
      <c r="G71" s="52" t="n">
        <v>183</v>
      </c>
      <c r="H71" s="51" t="n">
        <v>519</v>
      </c>
      <c r="I71" s="53" t="n">
        <v>51.6417910447761</v>
      </c>
      <c r="J71" s="54"/>
      <c r="K71" s="55"/>
      <c r="L71" s="56" t="n">
        <v>4</v>
      </c>
      <c r="M71" s="51" t="n">
        <v>433</v>
      </c>
      <c r="N71" s="48" t="n">
        <v>4</v>
      </c>
      <c r="O71" s="48" t="n">
        <v>82</v>
      </c>
      <c r="P71" s="57" t="n">
        <v>16.5703275529865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17123</v>
      </c>
      <c r="D72" s="50" t="n">
        <v>1</v>
      </c>
      <c r="E72" s="51" t="n">
        <v>543</v>
      </c>
      <c r="F72" s="52" t="n">
        <v>166</v>
      </c>
      <c r="G72" s="52" t="n">
        <v>134</v>
      </c>
      <c r="H72" s="51" t="n">
        <v>300</v>
      </c>
      <c r="I72" s="53" t="n">
        <v>55.2486187845304</v>
      </c>
      <c r="J72" s="54"/>
      <c r="K72" s="55"/>
      <c r="L72" s="56" t="n">
        <v>2</v>
      </c>
      <c r="M72" s="51" t="n">
        <v>270</v>
      </c>
      <c r="N72" s="48" t="n">
        <v>0</v>
      </c>
      <c r="O72" s="48" t="n">
        <v>30</v>
      </c>
      <c r="P72" s="57" t="n">
        <v>10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17130</v>
      </c>
      <c r="D73" s="50" t="n">
        <v>1</v>
      </c>
      <c r="E73" s="51" t="n">
        <v>269</v>
      </c>
      <c r="F73" s="52" t="n">
        <v>99</v>
      </c>
      <c r="G73" s="52" t="n">
        <v>96</v>
      </c>
      <c r="H73" s="51" t="n">
        <v>195</v>
      </c>
      <c r="I73" s="53" t="n">
        <v>72.4907063197026</v>
      </c>
      <c r="J73" s="54"/>
      <c r="K73" s="55"/>
      <c r="L73" s="56" t="n">
        <v>2</v>
      </c>
      <c r="M73" s="51" t="n">
        <v>164</v>
      </c>
      <c r="N73" s="48" t="n">
        <v>1</v>
      </c>
      <c r="O73" s="48" t="n">
        <v>30</v>
      </c>
      <c r="P73" s="57" t="n">
        <v>15.8974358974359</v>
      </c>
    </row>
    <row r="74" customFormat="false" ht="12.75" hidden="false" customHeight="false" outlineLevel="0" collapsed="false">
      <c r="A74" s="47" t="n">
        <v>69</v>
      </c>
      <c r="B74" s="48" t="s">
        <v>126</v>
      </c>
      <c r="C74" s="49" t="n">
        <v>17130</v>
      </c>
      <c r="D74" s="50" t="n">
        <v>1</v>
      </c>
      <c r="E74" s="51" t="n">
        <v>363</v>
      </c>
      <c r="F74" s="52" t="n">
        <v>126</v>
      </c>
      <c r="G74" s="52" t="n">
        <v>130</v>
      </c>
      <c r="H74" s="51" t="n">
        <v>256</v>
      </c>
      <c r="I74" s="53" t="n">
        <v>70.5234159779614</v>
      </c>
      <c r="J74" s="54"/>
      <c r="K74" s="55"/>
      <c r="L74" s="56" t="n">
        <v>2</v>
      </c>
      <c r="M74" s="51" t="n">
        <v>228</v>
      </c>
      <c r="N74" s="48" t="n">
        <v>2</v>
      </c>
      <c r="O74" s="48" t="n">
        <v>26</v>
      </c>
      <c r="P74" s="57" t="n">
        <v>10.9375</v>
      </c>
    </row>
    <row r="75" customFormat="false" ht="12.75" hidden="false" customHeight="false" outlineLevel="0" collapsed="false">
      <c r="A75" s="47" t="n">
        <v>70</v>
      </c>
      <c r="B75" s="48" t="s">
        <v>127</v>
      </c>
      <c r="C75" s="49" t="n">
        <v>17130</v>
      </c>
      <c r="D75" s="50" t="n">
        <v>1</v>
      </c>
      <c r="E75" s="51" t="n">
        <v>261</v>
      </c>
      <c r="F75" s="52" t="n">
        <v>103</v>
      </c>
      <c r="G75" s="52" t="n">
        <v>84</v>
      </c>
      <c r="H75" s="51" t="n">
        <v>187</v>
      </c>
      <c r="I75" s="53" t="n">
        <v>71.6475095785441</v>
      </c>
      <c r="J75" s="54"/>
      <c r="K75" s="55"/>
      <c r="L75" s="56" t="n">
        <v>4</v>
      </c>
      <c r="M75" s="51" t="n">
        <v>178</v>
      </c>
      <c r="N75" s="48" t="n">
        <v>1</v>
      </c>
      <c r="O75" s="48" t="n">
        <v>8</v>
      </c>
      <c r="P75" s="57" t="n">
        <v>4.81283422459893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17123</v>
      </c>
      <c r="D76" s="50" t="n">
        <v>1</v>
      </c>
      <c r="E76" s="51" t="n">
        <v>883</v>
      </c>
      <c r="F76" s="52" t="n">
        <v>294</v>
      </c>
      <c r="G76" s="52" t="n">
        <v>225</v>
      </c>
      <c r="H76" s="51" t="n">
        <v>519</v>
      </c>
      <c r="I76" s="53" t="n">
        <v>58.7768969422424</v>
      </c>
      <c r="J76" s="54"/>
      <c r="K76" s="55"/>
      <c r="L76" s="56" t="n">
        <v>3</v>
      </c>
      <c r="M76" s="51" t="n">
        <v>468</v>
      </c>
      <c r="N76" s="48" t="n">
        <v>5</v>
      </c>
      <c r="O76" s="48" t="n">
        <v>46</v>
      </c>
      <c r="P76" s="57" t="n">
        <v>9.82658959537572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17123</v>
      </c>
      <c r="D77" s="50" t="n">
        <v>1</v>
      </c>
      <c r="E77" s="51" t="n">
        <v>731</v>
      </c>
      <c r="F77" s="52" t="n">
        <v>215</v>
      </c>
      <c r="G77" s="52" t="n">
        <v>202</v>
      </c>
      <c r="H77" s="51" t="n">
        <v>417</v>
      </c>
      <c r="I77" s="53" t="n">
        <v>57.0451436388509</v>
      </c>
      <c r="J77" s="54"/>
      <c r="K77" s="55"/>
      <c r="L77" s="56" t="n">
        <v>3</v>
      </c>
      <c r="M77" s="51" t="n">
        <v>395</v>
      </c>
      <c r="N77" s="48" t="n">
        <v>2</v>
      </c>
      <c r="O77" s="48" t="n">
        <v>20</v>
      </c>
      <c r="P77" s="57" t="n">
        <v>5.2757793764988</v>
      </c>
    </row>
    <row r="78" customFormat="false" ht="12.75" hidden="false" customHeight="false" outlineLevel="0" collapsed="false">
      <c r="A78" s="47" t="n">
        <v>73</v>
      </c>
      <c r="B78" s="48" t="s">
        <v>130</v>
      </c>
      <c r="C78" s="49" t="n">
        <v>17123</v>
      </c>
      <c r="D78" s="50" t="n">
        <v>2</v>
      </c>
      <c r="E78" s="51" t="n">
        <v>1682</v>
      </c>
      <c r="F78" s="52" t="n">
        <v>548</v>
      </c>
      <c r="G78" s="52" t="n">
        <v>509</v>
      </c>
      <c r="H78" s="51" t="n">
        <v>1057</v>
      </c>
      <c r="I78" s="53" t="n">
        <v>62.8418549346017</v>
      </c>
      <c r="J78" s="54"/>
      <c r="K78" s="55"/>
      <c r="L78" s="56" t="n">
        <v>3</v>
      </c>
      <c r="M78" s="51" t="n">
        <v>889</v>
      </c>
      <c r="N78" s="48" t="n">
        <v>16</v>
      </c>
      <c r="O78" s="48" t="n">
        <v>152</v>
      </c>
      <c r="P78" s="57" t="n">
        <v>15.8940397350993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17130</v>
      </c>
      <c r="D79" s="50" t="n">
        <v>1</v>
      </c>
      <c r="E79" s="51" t="n">
        <v>664</v>
      </c>
      <c r="F79" s="52" t="n">
        <v>199</v>
      </c>
      <c r="G79" s="52" t="n">
        <v>142</v>
      </c>
      <c r="H79" s="51" t="n">
        <v>341</v>
      </c>
      <c r="I79" s="53" t="n">
        <v>51.355421686747</v>
      </c>
      <c r="J79" s="54"/>
      <c r="K79" s="55"/>
      <c r="L79" s="59" t="n">
        <v>2</v>
      </c>
      <c r="M79" s="51" t="n">
        <v>304</v>
      </c>
      <c r="N79" s="48" t="n">
        <v>5</v>
      </c>
      <c r="O79" s="48" t="n">
        <v>32</v>
      </c>
      <c r="P79" s="57" t="n">
        <v>10.8504398826979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2" t="n">
        <v>106</v>
      </c>
      <c r="E80" s="62" t="n">
        <v>59369</v>
      </c>
      <c r="F80" s="62" t="n">
        <v>18914</v>
      </c>
      <c r="G80" s="62" t="n">
        <v>14813</v>
      </c>
      <c r="H80" s="62" t="n">
        <v>34398</v>
      </c>
      <c r="I80" s="63" t="n">
        <v>57.9393286058381</v>
      </c>
      <c r="J80" s="64"/>
      <c r="K80" s="65"/>
      <c r="L80" s="66" t="n">
        <v>178</v>
      </c>
      <c r="M80" s="67" t="n">
        <v>30938</v>
      </c>
      <c r="N80" s="68" t="n">
        <v>419</v>
      </c>
      <c r="O80" s="68" t="n">
        <v>3041</v>
      </c>
      <c r="P80" s="69" t="n">
        <v>10.0587243444386</v>
      </c>
      <c r="U80" s="71"/>
    </row>
    <row r="81" customFormat="false" ht="21.75" hidden="false" customHeight="true" outlineLevel="0" collapsed="false">
      <c r="A81" s="72" t="s">
        <v>13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45" hidden="false" customHeight="true" outlineLevel="0" collapsed="false">
      <c r="A82" s="73" t="s">
        <v>134</v>
      </c>
      <c r="B82" s="74" t="s">
        <v>135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5"/>
    </row>
    <row r="83" customFormat="false" ht="12.75" hidden="false" customHeight="true" outlineLevel="0" collapsed="false">
      <c r="A83" s="76" t="n">
        <v>69</v>
      </c>
      <c r="B83" s="76" t="s">
        <v>136</v>
      </c>
      <c r="C83" s="77" t="n">
        <v>18166</v>
      </c>
      <c r="D83" s="78" t="s">
        <v>137</v>
      </c>
      <c r="E83" s="78" t="s">
        <v>137</v>
      </c>
      <c r="F83" s="78" t="s">
        <v>137</v>
      </c>
      <c r="G83" s="78" t="s">
        <v>137</v>
      </c>
      <c r="H83" s="79" t="s">
        <v>137</v>
      </c>
      <c r="I83" s="80" t="s">
        <v>137</v>
      </c>
      <c r="J83" s="78" t="s">
        <v>137</v>
      </c>
      <c r="K83" s="81"/>
      <c r="L83" s="79" t="s">
        <v>137</v>
      </c>
      <c r="M83" s="78" t="s">
        <v>137</v>
      </c>
      <c r="N83" s="78" t="s">
        <v>137</v>
      </c>
      <c r="O83" s="82" t="s">
        <v>137</v>
      </c>
      <c r="P83" s="82" t="s">
        <v>137</v>
      </c>
    </row>
    <row r="84" customFormat="false" ht="12.75" hidden="false" customHeight="true" outlineLevel="0" collapsed="false">
      <c r="A84" s="76" t="n">
        <v>70</v>
      </c>
      <c r="B84" s="76" t="s">
        <v>138</v>
      </c>
      <c r="C84" s="77" t="n">
        <v>17809</v>
      </c>
      <c r="D84" s="78" t="n">
        <v>1</v>
      </c>
      <c r="E84" s="78" t="n">
        <v>236</v>
      </c>
      <c r="F84" s="78" t="s">
        <v>137</v>
      </c>
      <c r="G84" s="78" t="s">
        <v>137</v>
      </c>
      <c r="H84" s="79" t="n">
        <v>191</v>
      </c>
      <c r="I84" s="80" t="n">
        <f aca="false">H84*100/E84</f>
        <v>80.9322033898305</v>
      </c>
      <c r="J84" s="80" t="n">
        <f aca="false">I84-I74</f>
        <v>10.4087874118691</v>
      </c>
      <c r="K84" s="81"/>
      <c r="L84" s="79" t="s">
        <v>137</v>
      </c>
      <c r="M84" s="78" t="s">
        <v>137</v>
      </c>
      <c r="N84" s="83" t="s">
        <v>137</v>
      </c>
      <c r="O84" s="78" t="s">
        <v>137</v>
      </c>
      <c r="P84" s="78" t="s">
        <v>137</v>
      </c>
    </row>
    <row r="85" customFormat="false" ht="12.75" hidden="false" customHeight="true" outlineLevel="0" collapsed="false">
      <c r="A85" s="7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84"/>
      <c r="P85" s="85"/>
    </row>
    <row r="86" customFormat="false" ht="12.75" hidden="false" customHeight="false" outlineLevel="0" collapsed="false">
      <c r="A86" s="86" t="s">
        <v>139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</row>
  </sheetData>
  <mergeCells count="4">
    <mergeCell ref="A2:P2"/>
    <mergeCell ref="A81:O81"/>
    <mergeCell ref="B82:N82"/>
    <mergeCell ref="A86:P86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46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8.56"/>
    <col collapsed="false" customWidth="true" hidden="false" outlineLevel="0" max="3" min="3" style="33" width="11.28"/>
    <col collapsed="false" customWidth="true" hidden="false" outlineLevel="0" max="4" min="4" style="33" width="5.85"/>
    <col collapsed="false" customWidth="true" hidden="false" outlineLevel="0" max="5" min="5" style="35" width="7.14"/>
    <col collapsed="false" customWidth="true" hidden="false" outlineLevel="0" max="6" min="6" style="33" width="7.14"/>
    <col collapsed="false" customWidth="true" hidden="false" outlineLevel="0" max="8" min="7" style="35" width="7.14"/>
    <col collapsed="false" customWidth="true" hidden="false" outlineLevel="0" max="9" min="9" style="33" width="6.13"/>
    <col collapsed="false" customWidth="true" hidden="false" outlineLevel="0" max="10" min="10" style="33" width="7.56"/>
    <col collapsed="false" customWidth="true" hidden="false" outlineLevel="0" max="11" min="11" style="33" width="2.56"/>
    <col collapsed="false" customWidth="true" hidden="false" outlineLevel="0" max="12" min="12" style="33" width="4.7"/>
    <col collapsed="false" customWidth="true" hidden="false" outlineLevel="0" max="13" min="13" style="35" width="7.14"/>
    <col collapsed="false" customWidth="true" hidden="false" outlineLevel="0" max="14" min="14" style="33" width="4.41"/>
    <col collapsed="false" customWidth="true" hidden="false" outlineLevel="0" max="15" min="15" style="33" width="5.99"/>
    <col collapsed="false" customWidth="true" hidden="false" outlineLevel="0" max="16" min="16" style="33" width="9.41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40</v>
      </c>
    </row>
    <row r="2" customFormat="false" ht="68.25" hidden="false" customHeight="true" outlineLevel="0" collapsed="false">
      <c r="A2" s="36" t="s">
        <v>1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39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19139</v>
      </c>
      <c r="D6" s="48" t="n">
        <v>1</v>
      </c>
      <c r="E6" s="51" t="n">
        <v>335</v>
      </c>
      <c r="F6" s="48" t="n">
        <v>121</v>
      </c>
      <c r="G6" s="51" t="n">
        <v>87</v>
      </c>
      <c r="H6" s="51" t="n">
        <v>208</v>
      </c>
      <c r="I6" s="53" t="n">
        <v>62.089552238806</v>
      </c>
      <c r="J6" s="57" t="n">
        <v>-17.597947761194</v>
      </c>
      <c r="K6" s="87"/>
      <c r="L6" s="56" t="n">
        <v>2</v>
      </c>
      <c r="M6" s="51" t="n">
        <v>181</v>
      </c>
      <c r="N6" s="48" t="n">
        <v>5</v>
      </c>
      <c r="O6" s="48" t="n">
        <v>22</v>
      </c>
      <c r="P6" s="57" t="n">
        <v>12.9807692307692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19139</v>
      </c>
      <c r="D7" s="48" t="n">
        <v>1</v>
      </c>
      <c r="E7" s="51" t="n">
        <v>489</v>
      </c>
      <c r="F7" s="48" t="n">
        <v>188</v>
      </c>
      <c r="G7" s="51" t="n">
        <v>132</v>
      </c>
      <c r="H7" s="51" t="n">
        <v>320</v>
      </c>
      <c r="I7" s="53" t="n">
        <v>65.439672801636</v>
      </c>
      <c r="J7" s="57" t="n">
        <v>16.2191828239077</v>
      </c>
      <c r="K7" s="87"/>
      <c r="L7" s="56" t="n">
        <v>2</v>
      </c>
      <c r="M7" s="51" t="n">
        <v>292</v>
      </c>
      <c r="N7" s="48" t="n">
        <v>5</v>
      </c>
      <c r="O7" s="48" t="n">
        <v>23</v>
      </c>
      <c r="P7" s="57" t="n">
        <v>8.75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19139</v>
      </c>
      <c r="D8" s="48" t="n">
        <v>22</v>
      </c>
      <c r="E8" s="51" t="n">
        <v>15615</v>
      </c>
      <c r="F8" s="48" t="n">
        <v>7072</v>
      </c>
      <c r="G8" s="51" t="n">
        <v>7040</v>
      </c>
      <c r="H8" s="51" t="n">
        <v>14112</v>
      </c>
      <c r="I8" s="53" t="n">
        <v>90.3746397694524</v>
      </c>
      <c r="J8" s="57" t="n">
        <v>31.270205485397</v>
      </c>
      <c r="K8" s="87"/>
      <c r="L8" s="56" t="n">
        <v>7</v>
      </c>
      <c r="M8" s="51" t="n">
        <v>13873</v>
      </c>
      <c r="N8" s="48" t="n">
        <v>85</v>
      </c>
      <c r="O8" s="48" t="n">
        <v>154</v>
      </c>
      <c r="P8" s="57" t="n">
        <v>1.69359410430839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19139</v>
      </c>
      <c r="D9" s="48" t="n">
        <v>2</v>
      </c>
      <c r="E9" s="51" t="n">
        <v>930</v>
      </c>
      <c r="F9" s="48" t="n">
        <v>316</v>
      </c>
      <c r="G9" s="51" t="n">
        <v>243</v>
      </c>
      <c r="H9" s="51" t="n">
        <v>559</v>
      </c>
      <c r="I9" s="53" t="n">
        <v>60.1075268817204</v>
      </c>
      <c r="J9" s="57" t="n">
        <v>18.1788057077162</v>
      </c>
      <c r="K9" s="87"/>
      <c r="L9" s="56" t="n">
        <v>2</v>
      </c>
      <c r="M9" s="51" t="n">
        <v>530</v>
      </c>
      <c r="N9" s="48" t="n">
        <v>5</v>
      </c>
      <c r="O9" s="48" t="n">
        <v>24</v>
      </c>
      <c r="P9" s="57" t="n">
        <v>5.18783542039356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19139</v>
      </c>
      <c r="D10" s="48" t="n">
        <v>1</v>
      </c>
      <c r="E10" s="51" t="n">
        <v>525</v>
      </c>
      <c r="F10" s="48" t="n">
        <v>213</v>
      </c>
      <c r="G10" s="51" t="n">
        <v>191</v>
      </c>
      <c r="H10" s="51" t="n">
        <v>404</v>
      </c>
      <c r="I10" s="53" t="n">
        <v>76.952380952381</v>
      </c>
      <c r="J10" s="57" t="n">
        <v>15.4723050510527</v>
      </c>
      <c r="K10" s="87"/>
      <c r="L10" s="56" t="n">
        <v>2</v>
      </c>
      <c r="M10" s="51" t="n">
        <v>396</v>
      </c>
      <c r="N10" s="48" t="n">
        <v>2</v>
      </c>
      <c r="O10" s="48" t="n">
        <v>6</v>
      </c>
      <c r="P10" s="57" t="n">
        <v>1.98019801980198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19139</v>
      </c>
      <c r="D11" s="48" t="n">
        <v>1</v>
      </c>
      <c r="E11" s="51" t="n">
        <v>308</v>
      </c>
      <c r="F11" s="48" t="n">
        <v>129</v>
      </c>
      <c r="G11" s="51" t="n">
        <v>89</v>
      </c>
      <c r="H11" s="51" t="n">
        <v>218</v>
      </c>
      <c r="I11" s="53" t="n">
        <v>70.7792207792208</v>
      </c>
      <c r="J11" s="57" t="n">
        <v>8.79839010829426</v>
      </c>
      <c r="K11" s="87"/>
      <c r="L11" s="56" t="n">
        <v>2</v>
      </c>
      <c r="M11" s="51" t="n">
        <v>217</v>
      </c>
      <c r="N11" s="48" t="n">
        <v>0</v>
      </c>
      <c r="O11" s="48" t="n">
        <v>1</v>
      </c>
      <c r="P11" s="57" t="n">
        <v>0.458715596330275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19139</v>
      </c>
      <c r="D12" s="48" t="n">
        <v>2</v>
      </c>
      <c r="E12" s="51" t="n">
        <v>917</v>
      </c>
      <c r="F12" s="48" t="n">
        <v>331</v>
      </c>
      <c r="G12" s="51" t="n">
        <v>251</v>
      </c>
      <c r="H12" s="51" t="n">
        <v>582</v>
      </c>
      <c r="I12" s="53" t="n">
        <v>63.4678298800436</v>
      </c>
      <c r="J12" s="57" t="n">
        <v>10.29057235496</v>
      </c>
      <c r="K12" s="87"/>
      <c r="L12" s="56" t="n">
        <v>5</v>
      </c>
      <c r="M12" s="51" t="n">
        <v>567</v>
      </c>
      <c r="N12" s="48" t="n">
        <v>3</v>
      </c>
      <c r="O12" s="48" t="n">
        <v>12</v>
      </c>
      <c r="P12" s="57" t="n">
        <v>2.57731958762887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19139</v>
      </c>
      <c r="D13" s="48" t="n">
        <v>2</v>
      </c>
      <c r="E13" s="51" t="n">
        <v>914</v>
      </c>
      <c r="F13" s="48" t="n">
        <v>366</v>
      </c>
      <c r="G13" s="51" t="n">
        <v>267</v>
      </c>
      <c r="H13" s="51" t="n">
        <v>633</v>
      </c>
      <c r="I13" s="53" t="n">
        <v>69.2560175054705</v>
      </c>
      <c r="J13" s="57" t="n">
        <v>23.9540040826517</v>
      </c>
      <c r="K13" s="87"/>
      <c r="L13" s="56" t="n">
        <v>2</v>
      </c>
      <c r="M13" s="51" t="n">
        <v>622</v>
      </c>
      <c r="N13" s="48" t="n">
        <v>3</v>
      </c>
      <c r="O13" s="48" t="n">
        <v>8</v>
      </c>
      <c r="P13" s="57" t="n">
        <v>1.73775671406003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19139</v>
      </c>
      <c r="D14" s="48" t="n">
        <v>1</v>
      </c>
      <c r="E14" s="51" t="n">
        <v>174</v>
      </c>
      <c r="F14" s="48" t="n">
        <v>62</v>
      </c>
      <c r="G14" s="51" t="n">
        <v>58</v>
      </c>
      <c r="H14" s="51" t="n">
        <v>120</v>
      </c>
      <c r="I14" s="53" t="n">
        <v>68.9655172413793</v>
      </c>
      <c r="J14" s="57" t="n">
        <v>-1.17337164750957</v>
      </c>
      <c r="K14" s="87"/>
      <c r="L14" s="56" t="n">
        <v>2</v>
      </c>
      <c r="M14" s="51" t="n">
        <v>112</v>
      </c>
      <c r="N14" s="48" t="n">
        <v>3</v>
      </c>
      <c r="O14" s="48" t="n">
        <v>5</v>
      </c>
      <c r="P14" s="57" t="n">
        <v>6.66666666666667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19139</v>
      </c>
      <c r="D15" s="48" t="n">
        <v>1</v>
      </c>
      <c r="E15" s="51" t="n">
        <v>155</v>
      </c>
      <c r="F15" s="48" t="n">
        <v>62</v>
      </c>
      <c r="G15" s="51" t="n">
        <v>53</v>
      </c>
      <c r="H15" s="51" t="n">
        <v>115</v>
      </c>
      <c r="I15" s="53" t="n">
        <v>74.1935483870968</v>
      </c>
      <c r="J15" s="57" t="n">
        <v>23.2844574780059</v>
      </c>
      <c r="K15" s="87"/>
      <c r="L15" s="56" t="n">
        <v>2</v>
      </c>
      <c r="M15" s="51" t="n">
        <v>109</v>
      </c>
      <c r="N15" s="48" t="n">
        <v>2</v>
      </c>
      <c r="O15" s="48" t="n">
        <v>4</v>
      </c>
      <c r="P15" s="57" t="n">
        <v>5.21739130434783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19139</v>
      </c>
      <c r="D16" s="48" t="n">
        <v>1</v>
      </c>
      <c r="E16" s="51" t="n">
        <v>448</v>
      </c>
      <c r="F16" s="48" t="n">
        <v>203</v>
      </c>
      <c r="G16" s="51" t="n">
        <v>182</v>
      </c>
      <c r="H16" s="51" t="n">
        <v>385</v>
      </c>
      <c r="I16" s="53" t="n">
        <v>85.9375</v>
      </c>
      <c r="J16" s="57" t="n">
        <v>9.28655660377359</v>
      </c>
      <c r="K16" s="87"/>
      <c r="L16" s="56" t="n">
        <v>3</v>
      </c>
      <c r="M16" s="51" t="n">
        <v>371</v>
      </c>
      <c r="N16" s="48" t="n">
        <v>1</v>
      </c>
      <c r="O16" s="48" t="n">
        <v>13</v>
      </c>
      <c r="P16" s="57" t="n">
        <v>3.63636363636364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19139</v>
      </c>
      <c r="D17" s="48" t="n">
        <v>2</v>
      </c>
      <c r="E17" s="51" t="n">
        <v>870</v>
      </c>
      <c r="F17" s="48" t="n">
        <v>357</v>
      </c>
      <c r="G17" s="51" t="n">
        <v>317</v>
      </c>
      <c r="H17" s="51" t="n">
        <v>674</v>
      </c>
      <c r="I17" s="53" t="n">
        <v>77.4712643678161</v>
      </c>
      <c r="J17" s="57" t="n">
        <v>47.3753411064252</v>
      </c>
      <c r="K17" s="87"/>
      <c r="L17" s="56" t="n">
        <v>3</v>
      </c>
      <c r="M17" s="51" t="n">
        <v>648</v>
      </c>
      <c r="N17" s="48" t="n">
        <v>2</v>
      </c>
      <c r="O17" s="48" t="n">
        <v>24</v>
      </c>
      <c r="P17" s="57" t="n">
        <v>3.85756676557864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19139</v>
      </c>
      <c r="D18" s="48" t="n">
        <v>1</v>
      </c>
      <c r="E18" s="51" t="n">
        <v>665</v>
      </c>
      <c r="F18" s="48" t="n">
        <v>235</v>
      </c>
      <c r="G18" s="51" t="n">
        <v>209</v>
      </c>
      <c r="H18" s="51" t="n">
        <v>444</v>
      </c>
      <c r="I18" s="53" t="n">
        <v>66.7669172932331</v>
      </c>
      <c r="J18" s="57" t="n">
        <v>13.3609227428244</v>
      </c>
      <c r="K18" s="87"/>
      <c r="L18" s="56" t="n">
        <v>2</v>
      </c>
      <c r="M18" s="51" t="n">
        <v>411</v>
      </c>
      <c r="N18" s="48" t="n">
        <v>7</v>
      </c>
      <c r="O18" s="48" t="n">
        <v>26</v>
      </c>
      <c r="P18" s="57" t="n">
        <v>7.43243243243243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19139</v>
      </c>
      <c r="D19" s="48" t="n">
        <v>1</v>
      </c>
      <c r="E19" s="51" t="n">
        <v>620</v>
      </c>
      <c r="F19" s="48" t="n">
        <v>218</v>
      </c>
      <c r="G19" s="51" t="n">
        <v>175</v>
      </c>
      <c r="H19" s="51" t="n">
        <v>393</v>
      </c>
      <c r="I19" s="53" t="n">
        <v>63.3870967741936</v>
      </c>
      <c r="J19" s="57" t="n">
        <v>25.5358571047721</v>
      </c>
      <c r="K19" s="87"/>
      <c r="L19" s="56" t="n">
        <v>2</v>
      </c>
      <c r="M19" s="51" t="n">
        <v>379</v>
      </c>
      <c r="N19" s="48" t="n">
        <v>5</v>
      </c>
      <c r="O19" s="48" t="n">
        <v>9</v>
      </c>
      <c r="P19" s="57" t="n">
        <v>3.56234096692112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19139</v>
      </c>
      <c r="D20" s="48" t="n">
        <v>1</v>
      </c>
      <c r="E20" s="51" t="n">
        <v>605</v>
      </c>
      <c r="F20" s="48" t="n">
        <v>248</v>
      </c>
      <c r="G20" s="51" t="n">
        <v>262</v>
      </c>
      <c r="H20" s="51" t="n">
        <v>510</v>
      </c>
      <c r="I20" s="53" t="n">
        <v>84.297520661157</v>
      </c>
      <c r="J20" s="57" t="n">
        <v>20.547520661157</v>
      </c>
      <c r="K20" s="87"/>
      <c r="L20" s="56" t="n">
        <v>2</v>
      </c>
      <c r="M20" s="51" t="n">
        <v>500</v>
      </c>
      <c r="N20" s="48" t="n">
        <v>0</v>
      </c>
      <c r="O20" s="48" t="n">
        <v>10</v>
      </c>
      <c r="P20" s="57" t="n">
        <v>1.96078431372549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19139</v>
      </c>
      <c r="D21" s="48" t="n">
        <v>1</v>
      </c>
      <c r="E21" s="51" t="n">
        <v>116</v>
      </c>
      <c r="F21" s="48" t="n">
        <v>48</v>
      </c>
      <c r="G21" s="51" t="n">
        <v>35</v>
      </c>
      <c r="H21" s="51" t="n">
        <v>83</v>
      </c>
      <c r="I21" s="53" t="n">
        <v>71.551724137931</v>
      </c>
      <c r="J21" s="57" t="n">
        <v>9.64696223316913</v>
      </c>
      <c r="K21" s="87"/>
      <c r="L21" s="56" t="n">
        <v>2</v>
      </c>
      <c r="M21" s="51" t="n">
        <v>78</v>
      </c>
      <c r="N21" s="48" t="n">
        <v>1</v>
      </c>
      <c r="O21" s="48" t="n">
        <v>4</v>
      </c>
      <c r="P21" s="57" t="n">
        <v>6.02409638554217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19139</v>
      </c>
      <c r="D22" s="48" t="n">
        <v>1</v>
      </c>
      <c r="E22" s="51" t="n">
        <v>524</v>
      </c>
      <c r="F22" s="48" t="n">
        <v>234</v>
      </c>
      <c r="G22" s="51" t="n">
        <v>211</v>
      </c>
      <c r="H22" s="51" t="n">
        <v>445</v>
      </c>
      <c r="I22" s="53" t="n">
        <v>84.9236641221374</v>
      </c>
      <c r="J22" s="57" t="n">
        <v>23.4845497309935</v>
      </c>
      <c r="K22" s="87"/>
      <c r="L22" s="56" t="n">
        <v>2</v>
      </c>
      <c r="M22" s="51" t="n">
        <v>437</v>
      </c>
      <c r="N22" s="48" t="n">
        <v>2</v>
      </c>
      <c r="O22" s="48" t="n">
        <v>6</v>
      </c>
      <c r="P22" s="57" t="n">
        <v>1.79775280898876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19139</v>
      </c>
      <c r="D23" s="48" t="n">
        <v>1</v>
      </c>
      <c r="E23" s="51" t="n">
        <v>501</v>
      </c>
      <c r="F23" s="48" t="n">
        <v>174</v>
      </c>
      <c r="G23" s="51" t="n">
        <v>158</v>
      </c>
      <c r="H23" s="51" t="n">
        <v>332</v>
      </c>
      <c r="I23" s="53" t="n">
        <v>66.2674650698603</v>
      </c>
      <c r="J23" s="57" t="n">
        <v>10.8259866304352</v>
      </c>
      <c r="K23" s="87"/>
      <c r="L23" s="56" t="n">
        <v>3</v>
      </c>
      <c r="M23" s="51" t="n">
        <v>309</v>
      </c>
      <c r="N23" s="48" t="n">
        <v>1</v>
      </c>
      <c r="O23" s="48" t="n">
        <v>22</v>
      </c>
      <c r="P23" s="57" t="n">
        <v>6.92771084337349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19139</v>
      </c>
      <c r="D24" s="48" t="n">
        <v>1</v>
      </c>
      <c r="E24" s="51" t="n">
        <v>663</v>
      </c>
      <c r="F24" s="48" t="n">
        <v>303</v>
      </c>
      <c r="G24" s="51" t="n">
        <v>208</v>
      </c>
      <c r="H24" s="51" t="n">
        <v>511</v>
      </c>
      <c r="I24" s="53" t="n">
        <v>77.0739064856712</v>
      </c>
      <c r="J24" s="57" t="n">
        <v>9.13132275361377</v>
      </c>
      <c r="K24" s="87"/>
      <c r="L24" s="56" t="n">
        <v>2</v>
      </c>
      <c r="M24" s="51" t="n">
        <v>476</v>
      </c>
      <c r="N24" s="48" t="n">
        <v>8</v>
      </c>
      <c r="O24" s="48" t="n">
        <v>27</v>
      </c>
      <c r="P24" s="57" t="n">
        <v>6.84931506849315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19139</v>
      </c>
      <c r="D25" s="48" t="n">
        <v>4</v>
      </c>
      <c r="E25" s="51" t="n">
        <v>2559</v>
      </c>
      <c r="F25" s="48" t="n">
        <v>1052</v>
      </c>
      <c r="G25" s="51" t="n">
        <v>1057</v>
      </c>
      <c r="H25" s="51" t="n">
        <v>2109</v>
      </c>
      <c r="I25" s="53" t="n">
        <v>82.4150058616647</v>
      </c>
      <c r="J25" s="57" t="n">
        <v>24.8682464010297</v>
      </c>
      <c r="K25" s="87"/>
      <c r="L25" s="56" t="n">
        <v>4</v>
      </c>
      <c r="M25" s="51" t="n">
        <v>2014</v>
      </c>
      <c r="N25" s="48" t="n">
        <v>11</v>
      </c>
      <c r="O25" s="48" t="n">
        <v>84</v>
      </c>
      <c r="P25" s="57" t="n">
        <v>4.50450450450451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19139</v>
      </c>
      <c r="D26" s="48" t="n">
        <v>2</v>
      </c>
      <c r="E26" s="51" t="n">
        <v>1179</v>
      </c>
      <c r="F26" s="48" t="n">
        <v>473</v>
      </c>
      <c r="G26" s="51" t="n">
        <v>374</v>
      </c>
      <c r="H26" s="51" t="n">
        <v>847</v>
      </c>
      <c r="I26" s="53" t="n">
        <v>71.8405428329093</v>
      </c>
      <c r="J26" s="57" t="n">
        <v>27.1615630615812</v>
      </c>
      <c r="K26" s="87"/>
      <c r="L26" s="56" t="n">
        <v>2</v>
      </c>
      <c r="M26" s="51" t="n">
        <v>804</v>
      </c>
      <c r="N26" s="48" t="n">
        <v>21</v>
      </c>
      <c r="O26" s="48" t="n">
        <v>22</v>
      </c>
      <c r="P26" s="57" t="n">
        <v>5.07674144037781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19139</v>
      </c>
      <c r="D27" s="48" t="n">
        <v>2</v>
      </c>
      <c r="E27" s="51" t="n">
        <v>898</v>
      </c>
      <c r="F27" s="48" t="n">
        <v>371</v>
      </c>
      <c r="G27" s="51" t="n">
        <v>346</v>
      </c>
      <c r="H27" s="51" t="n">
        <v>717</v>
      </c>
      <c r="I27" s="53" t="n">
        <v>79.8440979955457</v>
      </c>
      <c r="J27" s="57" t="n">
        <v>7.76772568050986</v>
      </c>
      <c r="K27" s="87"/>
      <c r="L27" s="56" t="n">
        <v>2</v>
      </c>
      <c r="M27" s="51" t="n">
        <v>717</v>
      </c>
      <c r="N27" s="48" t="n">
        <v>0</v>
      </c>
      <c r="O27" s="48" t="n">
        <v>0</v>
      </c>
      <c r="P27" s="57" t="n">
        <v>0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19139</v>
      </c>
      <c r="D28" s="48" t="n">
        <v>2</v>
      </c>
      <c r="E28" s="51" t="n">
        <v>1429</v>
      </c>
      <c r="F28" s="48" t="n">
        <v>519</v>
      </c>
      <c r="G28" s="51" t="n">
        <v>441</v>
      </c>
      <c r="H28" s="51" t="n">
        <v>960</v>
      </c>
      <c r="I28" s="53" t="n">
        <v>67.1798460461861</v>
      </c>
      <c r="J28" s="57" t="n">
        <v>25.4829642477815</v>
      </c>
      <c r="K28" s="87"/>
      <c r="L28" s="56" t="n">
        <v>2</v>
      </c>
      <c r="M28" s="51" t="n">
        <v>934</v>
      </c>
      <c r="N28" s="48" t="n">
        <v>5</v>
      </c>
      <c r="O28" s="48" t="n">
        <v>21</v>
      </c>
      <c r="P28" s="57" t="n">
        <v>2.70833333333333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19139</v>
      </c>
      <c r="D29" s="48" t="n">
        <v>1</v>
      </c>
      <c r="E29" s="51" t="n">
        <v>375</v>
      </c>
      <c r="F29" s="48" t="n">
        <v>126</v>
      </c>
      <c r="G29" s="51" t="n">
        <v>127</v>
      </c>
      <c r="H29" s="51" t="n">
        <v>253</v>
      </c>
      <c r="I29" s="53" t="n">
        <v>67.4666666666667</v>
      </c>
      <c r="J29" s="57" t="n">
        <v>-8.6662638469285</v>
      </c>
      <c r="K29" s="87"/>
      <c r="L29" s="56" t="n">
        <v>2</v>
      </c>
      <c r="M29" s="51" t="n">
        <v>237</v>
      </c>
      <c r="N29" s="48" t="n">
        <v>1</v>
      </c>
      <c r="O29" s="48" t="n">
        <v>15</v>
      </c>
      <c r="P29" s="57" t="n">
        <v>6.32411067193676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19139</v>
      </c>
      <c r="D30" s="48" t="n">
        <v>1</v>
      </c>
      <c r="E30" s="51" t="n">
        <v>228</v>
      </c>
      <c r="F30" s="48" t="n">
        <v>98</v>
      </c>
      <c r="G30" s="51" t="n">
        <v>76</v>
      </c>
      <c r="H30" s="51" t="n">
        <v>174</v>
      </c>
      <c r="I30" s="53" t="n">
        <v>76.3157894736842</v>
      </c>
      <c r="J30" s="57" t="n">
        <v>21.9761668321748</v>
      </c>
      <c r="K30" s="87"/>
      <c r="L30" s="56" t="n">
        <v>2</v>
      </c>
      <c r="M30" s="51" t="n">
        <v>165</v>
      </c>
      <c r="N30" s="48" t="n">
        <v>2</v>
      </c>
      <c r="O30" s="48" t="n">
        <v>7</v>
      </c>
      <c r="P30" s="57" t="n">
        <v>5.17241379310345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19139</v>
      </c>
      <c r="D31" s="48" t="n">
        <v>1</v>
      </c>
      <c r="E31" s="51" t="n">
        <v>413</v>
      </c>
      <c r="F31" s="48" t="n">
        <v>187</v>
      </c>
      <c r="G31" s="51" t="n">
        <v>164</v>
      </c>
      <c r="H31" s="51" t="n">
        <v>351</v>
      </c>
      <c r="I31" s="53" t="n">
        <v>84.9878934624697</v>
      </c>
      <c r="J31" s="57" t="n">
        <v>16.9984754730517</v>
      </c>
      <c r="K31" s="87"/>
      <c r="L31" s="56" t="n">
        <v>2</v>
      </c>
      <c r="M31" s="51" t="n">
        <v>335</v>
      </c>
      <c r="N31" s="48" t="n">
        <v>3</v>
      </c>
      <c r="O31" s="48" t="n">
        <v>13</v>
      </c>
      <c r="P31" s="57" t="n">
        <v>4.55840455840456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19139</v>
      </c>
      <c r="D32" s="48" t="n">
        <v>2</v>
      </c>
      <c r="E32" s="51" t="n">
        <v>1027</v>
      </c>
      <c r="F32" s="48" t="n">
        <v>401</v>
      </c>
      <c r="G32" s="51" t="n">
        <v>332</v>
      </c>
      <c r="H32" s="51" t="n">
        <v>733</v>
      </c>
      <c r="I32" s="53" t="n">
        <v>71.3729308666018</v>
      </c>
      <c r="J32" s="57" t="n">
        <v>2.44985394352483</v>
      </c>
      <c r="K32" s="87"/>
      <c r="L32" s="56" t="n">
        <v>4</v>
      </c>
      <c r="M32" s="51" t="n">
        <v>708</v>
      </c>
      <c r="N32" s="48" t="n">
        <v>3</v>
      </c>
      <c r="O32" s="48" t="n">
        <v>22</v>
      </c>
      <c r="P32" s="57" t="n">
        <v>3.4106412005457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19139</v>
      </c>
      <c r="D33" s="48" t="n">
        <v>1</v>
      </c>
      <c r="E33" s="51" t="n">
        <v>620</v>
      </c>
      <c r="F33" s="48" t="n">
        <v>224</v>
      </c>
      <c r="G33" s="51" t="n">
        <v>213</v>
      </c>
      <c r="H33" s="51" t="n">
        <v>437</v>
      </c>
      <c r="I33" s="53" t="n">
        <v>70.4838709677419</v>
      </c>
      <c r="J33" s="57" t="n">
        <v>36.8925396983921</v>
      </c>
      <c r="K33" s="87"/>
      <c r="L33" s="56" t="n">
        <v>2</v>
      </c>
      <c r="M33" s="51" t="n">
        <v>413</v>
      </c>
      <c r="N33" s="48" t="n">
        <v>0</v>
      </c>
      <c r="O33" s="48" t="n">
        <v>24</v>
      </c>
      <c r="P33" s="57" t="n">
        <v>5.49199084668192</v>
      </c>
    </row>
    <row r="34" customFormat="false" ht="14.25" hidden="false" customHeight="false" outlineLevel="0" collapsed="false">
      <c r="A34" s="47" t="n">
        <v>29</v>
      </c>
      <c r="B34" s="48" t="s">
        <v>145</v>
      </c>
      <c r="C34" s="49" t="n">
        <v>19139</v>
      </c>
      <c r="D34" s="48" t="n">
        <v>1</v>
      </c>
      <c r="E34" s="51" t="n">
        <v>455</v>
      </c>
      <c r="F34" s="48" t="n">
        <v>177</v>
      </c>
      <c r="G34" s="51" t="n">
        <v>157</v>
      </c>
      <c r="H34" s="51" t="n">
        <v>334</v>
      </c>
      <c r="I34" s="53" t="n">
        <v>73.4065934065934</v>
      </c>
      <c r="J34" s="57"/>
      <c r="K34" s="87"/>
      <c r="L34" s="56" t="n">
        <v>2</v>
      </c>
      <c r="M34" s="51" t="n">
        <v>317</v>
      </c>
      <c r="N34" s="48" t="n">
        <v>4</v>
      </c>
      <c r="O34" s="48" t="n">
        <v>13</v>
      </c>
      <c r="P34" s="57" t="n">
        <v>5.08982035928144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19139</v>
      </c>
      <c r="D35" s="48" t="n">
        <v>1</v>
      </c>
      <c r="E35" s="51" t="n">
        <v>790</v>
      </c>
      <c r="F35" s="48" t="n">
        <v>227</v>
      </c>
      <c r="G35" s="51" t="n">
        <v>129</v>
      </c>
      <c r="H35" s="51" t="n">
        <v>356</v>
      </c>
      <c r="I35" s="53" t="n">
        <v>45.0632911392405</v>
      </c>
      <c r="J35" s="57" t="n">
        <v>-24.2769417197504</v>
      </c>
      <c r="K35" s="87"/>
      <c r="L35" s="56" t="n">
        <v>2</v>
      </c>
      <c r="M35" s="51" t="n">
        <v>260</v>
      </c>
      <c r="N35" s="48" t="n">
        <v>36</v>
      </c>
      <c r="O35" s="48" t="n">
        <v>60</v>
      </c>
      <c r="P35" s="57" t="n">
        <v>26.9662921348315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19139</v>
      </c>
      <c r="D36" s="48" t="n">
        <v>2</v>
      </c>
      <c r="E36" s="51" t="n">
        <v>846</v>
      </c>
      <c r="F36" s="48" t="n">
        <v>385</v>
      </c>
      <c r="G36" s="51" t="n">
        <v>313</v>
      </c>
      <c r="H36" s="51" t="n">
        <v>698</v>
      </c>
      <c r="I36" s="53" t="n">
        <v>82.5059101654846</v>
      </c>
      <c r="J36" s="57" t="n">
        <v>12.2931442080378</v>
      </c>
      <c r="K36" s="87"/>
      <c r="L36" s="56" t="n">
        <v>2</v>
      </c>
      <c r="M36" s="51" t="n">
        <v>666</v>
      </c>
      <c r="N36" s="48" t="n">
        <v>9</v>
      </c>
      <c r="O36" s="48" t="n">
        <v>23</v>
      </c>
      <c r="P36" s="57" t="n">
        <v>4.58452722063037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19139</v>
      </c>
      <c r="D37" s="48" t="n">
        <v>1</v>
      </c>
      <c r="E37" s="51" t="n">
        <v>145</v>
      </c>
      <c r="F37" s="48" t="n">
        <v>75</v>
      </c>
      <c r="G37" s="51" t="n">
        <v>49</v>
      </c>
      <c r="H37" s="51" t="n">
        <v>124</v>
      </c>
      <c r="I37" s="53" t="n">
        <v>85.5172413793104</v>
      </c>
      <c r="J37" s="57" t="n">
        <v>15.2693074950128</v>
      </c>
      <c r="K37" s="87"/>
      <c r="L37" s="56" t="n">
        <v>2</v>
      </c>
      <c r="M37" s="51" t="n">
        <v>113</v>
      </c>
      <c r="N37" s="48" t="n">
        <v>9</v>
      </c>
      <c r="O37" s="48" t="n">
        <v>2</v>
      </c>
      <c r="P37" s="57" t="n">
        <v>8.87096774193548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19139</v>
      </c>
      <c r="D38" s="48" t="n">
        <v>1</v>
      </c>
      <c r="E38" s="51" t="n">
        <v>566</v>
      </c>
      <c r="F38" s="48" t="n">
        <v>232</v>
      </c>
      <c r="G38" s="51" t="n">
        <v>239</v>
      </c>
      <c r="H38" s="51" t="n">
        <v>471</v>
      </c>
      <c r="I38" s="53" t="n">
        <v>83.2155477031802</v>
      </c>
      <c r="J38" s="57" t="n">
        <v>22.1044365920691</v>
      </c>
      <c r="K38" s="87"/>
      <c r="L38" s="56" t="n">
        <v>2</v>
      </c>
      <c r="M38" s="51" t="n">
        <v>471</v>
      </c>
      <c r="N38" s="48" t="n">
        <v>0</v>
      </c>
      <c r="O38" s="48" t="n">
        <v>0</v>
      </c>
      <c r="P38" s="57" t="n">
        <v>0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19139</v>
      </c>
      <c r="D39" s="48" t="n">
        <v>1</v>
      </c>
      <c r="E39" s="51" t="n">
        <v>638</v>
      </c>
      <c r="F39" s="48" t="n">
        <v>255</v>
      </c>
      <c r="G39" s="51" t="n">
        <v>250</v>
      </c>
      <c r="H39" s="51" t="n">
        <v>505</v>
      </c>
      <c r="I39" s="53" t="n">
        <v>79.153605015674</v>
      </c>
      <c r="J39" s="57" t="n">
        <v>22.9827189397246</v>
      </c>
      <c r="K39" s="87"/>
      <c r="L39" s="56" t="n">
        <v>3</v>
      </c>
      <c r="M39" s="51" t="n">
        <v>478</v>
      </c>
      <c r="N39" s="48" t="n">
        <v>8</v>
      </c>
      <c r="O39" s="48" t="n">
        <v>19</v>
      </c>
      <c r="P39" s="57" t="n">
        <v>5.34653465346535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19139</v>
      </c>
      <c r="D40" s="48" t="n">
        <v>1</v>
      </c>
      <c r="E40" s="51" t="n">
        <v>449</v>
      </c>
      <c r="F40" s="48" t="n">
        <v>171</v>
      </c>
      <c r="G40" s="51" t="n">
        <v>190</v>
      </c>
      <c r="H40" s="51" t="n">
        <v>361</v>
      </c>
      <c r="I40" s="53" t="n">
        <v>80.4008908685969</v>
      </c>
      <c r="J40" s="57" t="n">
        <v>13.3095957518241</v>
      </c>
      <c r="K40" s="87"/>
      <c r="L40" s="56" t="n">
        <v>2</v>
      </c>
      <c r="M40" s="51" t="n">
        <v>360</v>
      </c>
      <c r="N40" s="48" t="n">
        <v>0</v>
      </c>
      <c r="O40" s="48" t="n">
        <v>1</v>
      </c>
      <c r="P40" s="57" t="n">
        <v>0.277008310249308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19139</v>
      </c>
      <c r="D41" s="48" t="n">
        <v>2</v>
      </c>
      <c r="E41" s="51" t="n">
        <v>328</v>
      </c>
      <c r="F41" s="48" t="n">
        <v>136</v>
      </c>
      <c r="G41" s="51" t="n">
        <v>129</v>
      </c>
      <c r="H41" s="51" t="n">
        <v>265</v>
      </c>
      <c r="I41" s="53" t="n">
        <v>80.7926829268293</v>
      </c>
      <c r="J41" s="57" t="n">
        <v>3.2341132597516</v>
      </c>
      <c r="K41" s="87"/>
      <c r="L41" s="56" t="n">
        <v>2</v>
      </c>
      <c r="M41" s="51" t="n">
        <v>253</v>
      </c>
      <c r="N41" s="48" t="n">
        <v>5</v>
      </c>
      <c r="O41" s="48" t="n">
        <v>7</v>
      </c>
      <c r="P41" s="57" t="n">
        <v>4.52830188679245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19139</v>
      </c>
      <c r="D42" s="48" t="n">
        <v>2</v>
      </c>
      <c r="E42" s="51" t="n">
        <v>822</v>
      </c>
      <c r="F42" s="48" t="n">
        <v>375</v>
      </c>
      <c r="G42" s="51" t="n">
        <v>312</v>
      </c>
      <c r="H42" s="51" t="n">
        <v>687</v>
      </c>
      <c r="I42" s="53" t="n">
        <v>83.5766423357664</v>
      </c>
      <c r="J42" s="57" t="n">
        <v>40.1408881458223</v>
      </c>
      <c r="K42" s="87"/>
      <c r="L42" s="56" t="n">
        <v>3</v>
      </c>
      <c r="M42" s="51" t="n">
        <v>674</v>
      </c>
      <c r="N42" s="48" t="n">
        <v>4</v>
      </c>
      <c r="O42" s="48" t="n">
        <v>9</v>
      </c>
      <c r="P42" s="57" t="n">
        <v>1.89228529839884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19139</v>
      </c>
      <c r="D43" s="48" t="n">
        <v>1</v>
      </c>
      <c r="E43" s="51" t="n">
        <v>309</v>
      </c>
      <c r="F43" s="48" t="n">
        <v>141</v>
      </c>
      <c r="G43" s="51" t="n">
        <v>128</v>
      </c>
      <c r="H43" s="51" t="n">
        <v>269</v>
      </c>
      <c r="I43" s="53" t="n">
        <v>87.0550161812298</v>
      </c>
      <c r="J43" s="57" t="n">
        <v>11.453641610783</v>
      </c>
      <c r="K43" s="87"/>
      <c r="L43" s="56" t="n">
        <v>2</v>
      </c>
      <c r="M43" s="51" t="n">
        <v>254</v>
      </c>
      <c r="N43" s="48" t="n">
        <v>6</v>
      </c>
      <c r="O43" s="48" t="n">
        <v>9</v>
      </c>
      <c r="P43" s="57" t="n">
        <v>5.57620817843866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19139</v>
      </c>
      <c r="D44" s="48" t="n">
        <v>1</v>
      </c>
      <c r="E44" s="51" t="n">
        <v>99</v>
      </c>
      <c r="F44" s="48" t="n">
        <v>36</v>
      </c>
      <c r="G44" s="51" t="n">
        <v>34</v>
      </c>
      <c r="H44" s="51" t="n">
        <v>70</v>
      </c>
      <c r="I44" s="53" t="n">
        <v>70.7070707070707</v>
      </c>
      <c r="J44" s="57" t="n">
        <v>5.65852701775033</v>
      </c>
      <c r="K44" s="87"/>
      <c r="L44" s="56" t="n">
        <v>2</v>
      </c>
      <c r="M44" s="51" t="n">
        <v>69</v>
      </c>
      <c r="N44" s="48" t="n">
        <v>0</v>
      </c>
      <c r="O44" s="48" t="n">
        <v>1</v>
      </c>
      <c r="P44" s="57" t="n">
        <v>1.42857142857143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19139</v>
      </c>
      <c r="D45" s="48" t="n">
        <v>2</v>
      </c>
      <c r="E45" s="51" t="n">
        <v>1280</v>
      </c>
      <c r="F45" s="48" t="n">
        <v>543</v>
      </c>
      <c r="G45" s="51" t="n">
        <v>441</v>
      </c>
      <c r="H45" s="51" t="n">
        <v>984</v>
      </c>
      <c r="I45" s="53" t="n">
        <v>76.875</v>
      </c>
      <c r="J45" s="57" t="n">
        <v>12.4071020228672</v>
      </c>
      <c r="K45" s="87"/>
      <c r="L45" s="56" t="n">
        <v>2</v>
      </c>
      <c r="M45" s="51" t="n">
        <v>932</v>
      </c>
      <c r="N45" s="48" t="n">
        <v>3</v>
      </c>
      <c r="O45" s="48" t="n">
        <v>49</v>
      </c>
      <c r="P45" s="57" t="n">
        <v>5.28455284552846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19139</v>
      </c>
      <c r="D46" s="48" t="n">
        <v>1</v>
      </c>
      <c r="E46" s="51" t="n">
        <v>687</v>
      </c>
      <c r="F46" s="48" t="n">
        <v>225</v>
      </c>
      <c r="G46" s="51" t="n">
        <v>194</v>
      </c>
      <c r="H46" s="51" t="n">
        <v>419</v>
      </c>
      <c r="I46" s="53" t="n">
        <v>60.9898107714702</v>
      </c>
      <c r="J46" s="57" t="n">
        <v>-4.39480461314523</v>
      </c>
      <c r="K46" s="87"/>
      <c r="L46" s="56" t="n">
        <v>2</v>
      </c>
      <c r="M46" s="51" t="n">
        <v>367</v>
      </c>
      <c r="N46" s="48" t="n">
        <v>25</v>
      </c>
      <c r="O46" s="48" t="n">
        <v>27</v>
      </c>
      <c r="P46" s="57" t="n">
        <v>12.4105011933174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19139</v>
      </c>
      <c r="D47" s="48" t="n">
        <v>1</v>
      </c>
      <c r="E47" s="51" t="n">
        <v>396</v>
      </c>
      <c r="F47" s="48" t="n">
        <v>147</v>
      </c>
      <c r="G47" s="51" t="n">
        <v>128</v>
      </c>
      <c r="H47" s="51" t="n">
        <v>275</v>
      </c>
      <c r="I47" s="53" t="n">
        <v>69.4444444444444</v>
      </c>
      <c r="J47" s="57" t="n">
        <v>6.97358197358197</v>
      </c>
      <c r="K47" s="87"/>
      <c r="L47" s="56" t="n">
        <v>3</v>
      </c>
      <c r="M47" s="51" t="n">
        <v>271</v>
      </c>
      <c r="N47" s="48" t="n">
        <v>0</v>
      </c>
      <c r="O47" s="48" t="n">
        <v>4</v>
      </c>
      <c r="P47" s="57" t="n">
        <v>1.45454545454545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19139</v>
      </c>
      <c r="D48" s="48" t="n">
        <v>2</v>
      </c>
      <c r="E48" s="51" t="n">
        <v>1033</v>
      </c>
      <c r="F48" s="48" t="n">
        <v>387</v>
      </c>
      <c r="G48" s="51" t="n">
        <v>277</v>
      </c>
      <c r="H48" s="51" t="n">
        <v>664</v>
      </c>
      <c r="I48" s="53" t="n">
        <v>64.2787996127783</v>
      </c>
      <c r="J48" s="57" t="n">
        <v>32.4769978109765</v>
      </c>
      <c r="K48" s="87"/>
      <c r="L48" s="56" t="n">
        <v>3</v>
      </c>
      <c r="M48" s="51" t="n">
        <v>630</v>
      </c>
      <c r="N48" s="48" t="n">
        <v>9</v>
      </c>
      <c r="O48" s="48" t="n">
        <v>25</v>
      </c>
      <c r="P48" s="57" t="n">
        <v>5.12048192771084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19139</v>
      </c>
      <c r="D49" s="48" t="n">
        <v>2</v>
      </c>
      <c r="E49" s="51" t="n">
        <v>994</v>
      </c>
      <c r="F49" s="48" t="n">
        <v>443</v>
      </c>
      <c r="G49" s="51" t="n">
        <v>397</v>
      </c>
      <c r="H49" s="51" t="n">
        <v>840</v>
      </c>
      <c r="I49" s="53" t="n">
        <v>84.5070422535211</v>
      </c>
      <c r="J49" s="57" t="n">
        <v>37.6486822961196</v>
      </c>
      <c r="K49" s="87"/>
      <c r="L49" s="56" t="n">
        <v>4</v>
      </c>
      <c r="M49" s="51" t="n">
        <v>793</v>
      </c>
      <c r="N49" s="48" t="n">
        <v>6</v>
      </c>
      <c r="O49" s="48" t="n">
        <v>41</v>
      </c>
      <c r="P49" s="57" t="n">
        <v>5.5952380952381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19139</v>
      </c>
      <c r="D50" s="48" t="n">
        <v>3</v>
      </c>
      <c r="E50" s="51" t="n">
        <v>1299</v>
      </c>
      <c r="F50" s="48" t="n">
        <v>522</v>
      </c>
      <c r="G50" s="51" t="n">
        <v>473</v>
      </c>
      <c r="H50" s="51" t="n">
        <v>995</v>
      </c>
      <c r="I50" s="53" t="n">
        <v>76.5973826020016</v>
      </c>
      <c r="J50" s="57" t="n">
        <v>15.3609582076824</v>
      </c>
      <c r="K50" s="87"/>
      <c r="L50" s="56" t="n">
        <v>2</v>
      </c>
      <c r="M50" s="51" t="n">
        <v>960</v>
      </c>
      <c r="N50" s="48" t="n">
        <v>2</v>
      </c>
      <c r="O50" s="48" t="n">
        <v>33</v>
      </c>
      <c r="P50" s="57" t="n">
        <v>3.51758793969849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19139</v>
      </c>
      <c r="D51" s="48" t="n">
        <v>1</v>
      </c>
      <c r="E51" s="51" t="n">
        <v>201</v>
      </c>
      <c r="F51" s="48" t="n">
        <v>79</v>
      </c>
      <c r="G51" s="51" t="n">
        <v>70</v>
      </c>
      <c r="H51" s="51" t="n">
        <v>149</v>
      </c>
      <c r="I51" s="53" t="n">
        <v>74.1293532338308</v>
      </c>
      <c r="J51" s="57" t="n">
        <v>17.910447761194</v>
      </c>
      <c r="K51" s="87"/>
      <c r="L51" s="56" t="n">
        <v>2</v>
      </c>
      <c r="M51" s="51" t="n">
        <v>146</v>
      </c>
      <c r="N51" s="48" t="n">
        <v>1</v>
      </c>
      <c r="O51" s="48" t="n">
        <v>2</v>
      </c>
      <c r="P51" s="57" t="n">
        <v>2.01342281879195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19139</v>
      </c>
      <c r="D52" s="48" t="n">
        <v>1</v>
      </c>
      <c r="E52" s="51" t="n">
        <v>148</v>
      </c>
      <c r="F52" s="48" t="n">
        <v>62</v>
      </c>
      <c r="G52" s="51" t="n">
        <v>64</v>
      </c>
      <c r="H52" s="51" t="n">
        <v>126</v>
      </c>
      <c r="I52" s="53" t="n">
        <v>85.1351351351351</v>
      </c>
      <c r="J52" s="57" t="n">
        <v>14.2396127470754</v>
      </c>
      <c r="K52" s="87"/>
      <c r="L52" s="56" t="n">
        <v>2</v>
      </c>
      <c r="M52" s="51" t="n">
        <v>123</v>
      </c>
      <c r="N52" s="48" t="n">
        <v>1</v>
      </c>
      <c r="O52" s="48" t="n">
        <v>2</v>
      </c>
      <c r="P52" s="57" t="n">
        <v>2.38095238095238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19139</v>
      </c>
      <c r="D53" s="48" t="n">
        <v>2</v>
      </c>
      <c r="E53" s="51" t="n">
        <v>514</v>
      </c>
      <c r="F53" s="48" t="n">
        <v>144</v>
      </c>
      <c r="G53" s="51" t="n">
        <v>138</v>
      </c>
      <c r="H53" s="51" t="n">
        <v>282</v>
      </c>
      <c r="I53" s="53" t="n">
        <v>54.863813229572</v>
      </c>
      <c r="J53" s="57" t="n">
        <v>19.9597992679664</v>
      </c>
      <c r="K53" s="87"/>
      <c r="L53" s="56" t="n">
        <v>5</v>
      </c>
      <c r="M53" s="51" t="n">
        <v>246</v>
      </c>
      <c r="N53" s="48" t="n">
        <v>5</v>
      </c>
      <c r="O53" s="48" t="n">
        <v>31</v>
      </c>
      <c r="P53" s="57" t="n">
        <v>12.7659574468085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19139</v>
      </c>
      <c r="D54" s="48" t="n">
        <v>1</v>
      </c>
      <c r="E54" s="51" t="n">
        <v>440</v>
      </c>
      <c r="F54" s="48" t="n">
        <v>206</v>
      </c>
      <c r="G54" s="51" t="n">
        <v>186</v>
      </c>
      <c r="H54" s="51" t="n">
        <v>392</v>
      </c>
      <c r="I54" s="53" t="n">
        <v>89.0909090909091</v>
      </c>
      <c r="J54" s="57" t="n">
        <v>5.60034305317325</v>
      </c>
      <c r="K54" s="87"/>
      <c r="L54" s="56" t="n">
        <v>2</v>
      </c>
      <c r="M54" s="51" t="n">
        <v>389</v>
      </c>
      <c r="N54" s="48" t="n">
        <v>3</v>
      </c>
      <c r="O54" s="48" t="n">
        <v>0</v>
      </c>
      <c r="P54" s="57" t="n">
        <v>0.76530612244898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19139</v>
      </c>
      <c r="D55" s="48" t="n">
        <v>1</v>
      </c>
      <c r="E55" s="51" t="n">
        <v>317</v>
      </c>
      <c r="F55" s="48" t="n">
        <v>113</v>
      </c>
      <c r="G55" s="51" t="n">
        <v>93</v>
      </c>
      <c r="H55" s="51" t="n">
        <v>206</v>
      </c>
      <c r="I55" s="53" t="n">
        <v>64.9842271293375</v>
      </c>
      <c r="J55" s="57" t="n">
        <v>27.8325243429598</v>
      </c>
      <c r="K55" s="87"/>
      <c r="L55" s="56" t="n">
        <v>2</v>
      </c>
      <c r="M55" s="51" t="n">
        <v>198</v>
      </c>
      <c r="N55" s="48" t="n">
        <v>4</v>
      </c>
      <c r="O55" s="48" t="n">
        <v>4</v>
      </c>
      <c r="P55" s="57" t="n">
        <v>3.88349514563107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19139</v>
      </c>
      <c r="D56" s="48" t="n">
        <v>1</v>
      </c>
      <c r="E56" s="51" t="n">
        <v>353</v>
      </c>
      <c r="F56" s="48" t="n">
        <v>153</v>
      </c>
      <c r="G56" s="51" t="n">
        <v>134</v>
      </c>
      <c r="H56" s="51" t="n">
        <v>287</v>
      </c>
      <c r="I56" s="53" t="n">
        <v>81.3031161473088</v>
      </c>
      <c r="J56" s="57" t="n">
        <v>0.366661297810452</v>
      </c>
      <c r="K56" s="87"/>
      <c r="L56" s="56" t="n">
        <v>2</v>
      </c>
      <c r="M56" s="51" t="n">
        <v>252</v>
      </c>
      <c r="N56" s="48" t="n">
        <v>11</v>
      </c>
      <c r="O56" s="48" t="n">
        <v>24</v>
      </c>
      <c r="P56" s="57" t="n">
        <v>12.1951219512195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19139</v>
      </c>
      <c r="D57" s="48" t="n">
        <v>4</v>
      </c>
      <c r="E57" s="51" t="n">
        <v>1768</v>
      </c>
      <c r="F57" s="48" t="n">
        <v>716</v>
      </c>
      <c r="G57" s="51" t="n">
        <v>680</v>
      </c>
      <c r="H57" s="51" t="n">
        <v>1396</v>
      </c>
      <c r="I57" s="53" t="n">
        <v>78.9592760180995</v>
      </c>
      <c r="J57" s="57" t="n">
        <v>26.2823529411765</v>
      </c>
      <c r="K57" s="87"/>
      <c r="L57" s="56" t="n">
        <v>5</v>
      </c>
      <c r="M57" s="51" t="n">
        <v>1360</v>
      </c>
      <c r="N57" s="48" t="n">
        <v>8</v>
      </c>
      <c r="O57" s="48" t="n">
        <v>28</v>
      </c>
      <c r="P57" s="57" t="n">
        <v>2.57879656160458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19139</v>
      </c>
      <c r="D58" s="48" t="n">
        <v>1</v>
      </c>
      <c r="E58" s="51" t="n">
        <v>449</v>
      </c>
      <c r="F58" s="48" t="n">
        <v>188</v>
      </c>
      <c r="G58" s="51" t="n">
        <v>189</v>
      </c>
      <c r="H58" s="51" t="n">
        <v>377</v>
      </c>
      <c r="I58" s="53" t="n">
        <v>83.9643652561247</v>
      </c>
      <c r="J58" s="57" t="n">
        <v>41.1072223989819</v>
      </c>
      <c r="K58" s="87"/>
      <c r="L58" s="56" t="n">
        <v>4</v>
      </c>
      <c r="M58" s="51" t="n">
        <v>351</v>
      </c>
      <c r="N58" s="48" t="n">
        <v>7</v>
      </c>
      <c r="O58" s="48" t="n">
        <v>19</v>
      </c>
      <c r="P58" s="57" t="n">
        <v>6.89655172413793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19139</v>
      </c>
      <c r="D59" s="48" t="n">
        <v>3</v>
      </c>
      <c r="E59" s="51" t="n">
        <v>1446</v>
      </c>
      <c r="F59" s="48" t="n">
        <v>593</v>
      </c>
      <c r="G59" s="51" t="n">
        <v>504</v>
      </c>
      <c r="H59" s="51" t="n">
        <v>1097</v>
      </c>
      <c r="I59" s="53" t="n">
        <v>75.8644536652835</v>
      </c>
      <c r="J59" s="57" t="n">
        <v>15.7438102336481</v>
      </c>
      <c r="K59" s="87"/>
      <c r="L59" s="56" t="n">
        <v>2</v>
      </c>
      <c r="M59" s="51" t="n">
        <v>1039</v>
      </c>
      <c r="N59" s="48" t="n">
        <v>4</v>
      </c>
      <c r="O59" s="48" t="n">
        <v>54</v>
      </c>
      <c r="P59" s="57" t="n">
        <v>5.28714676390155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19139</v>
      </c>
      <c r="D60" s="48" t="n">
        <v>1</v>
      </c>
      <c r="E60" s="51" t="n">
        <v>82</v>
      </c>
      <c r="F60" s="48" t="n">
        <v>33</v>
      </c>
      <c r="G60" s="51" t="n">
        <v>35</v>
      </c>
      <c r="H60" s="51" t="n">
        <v>68</v>
      </c>
      <c r="I60" s="53" t="n">
        <v>82.9268292682927</v>
      </c>
      <c r="J60" s="57" t="n">
        <v>12.400513478819</v>
      </c>
      <c r="K60" s="87"/>
      <c r="L60" s="56" t="n">
        <v>2</v>
      </c>
      <c r="M60" s="51" t="n">
        <v>64</v>
      </c>
      <c r="N60" s="48" t="n">
        <v>1</v>
      </c>
      <c r="O60" s="48" t="n">
        <v>3</v>
      </c>
      <c r="P60" s="57" t="n">
        <v>5.88235294117647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19272</v>
      </c>
      <c r="D61" s="48" t="n">
        <v>1</v>
      </c>
      <c r="E61" s="51" t="n">
        <v>253</v>
      </c>
      <c r="F61" s="48" t="n">
        <v>61</v>
      </c>
      <c r="G61" s="51" t="n">
        <v>42</v>
      </c>
      <c r="H61" s="51" t="n">
        <v>194</v>
      </c>
      <c r="I61" s="53" t="n">
        <v>76.6798418972332</v>
      </c>
      <c r="J61" s="57" t="n">
        <v>13.8339920948617</v>
      </c>
      <c r="K61" s="87"/>
      <c r="L61" s="56" t="n">
        <v>2</v>
      </c>
      <c r="M61" s="51" t="n">
        <v>185</v>
      </c>
      <c r="N61" s="48" t="n">
        <v>4</v>
      </c>
      <c r="O61" s="48" t="n">
        <v>5</v>
      </c>
      <c r="P61" s="57" t="n">
        <v>4.63917525773196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19139</v>
      </c>
      <c r="D62" s="48" t="n">
        <v>1</v>
      </c>
      <c r="E62" s="51" t="n">
        <v>309</v>
      </c>
      <c r="F62" s="48" t="n">
        <v>116</v>
      </c>
      <c r="G62" s="51" t="n">
        <v>97</v>
      </c>
      <c r="H62" s="51" t="n">
        <v>213</v>
      </c>
      <c r="I62" s="53" t="n">
        <v>68.9320388349515</v>
      </c>
      <c r="J62" s="57" t="n">
        <v>-3.73677145443762</v>
      </c>
      <c r="K62" s="87"/>
      <c r="L62" s="56" t="n">
        <v>2</v>
      </c>
      <c r="M62" s="51" t="n">
        <v>195</v>
      </c>
      <c r="N62" s="48" t="n">
        <v>2</v>
      </c>
      <c r="O62" s="48" t="n">
        <v>16</v>
      </c>
      <c r="P62" s="57" t="n">
        <v>8.45070422535211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19139</v>
      </c>
      <c r="D63" s="48" t="n">
        <v>2</v>
      </c>
      <c r="E63" s="51" t="n">
        <v>1045</v>
      </c>
      <c r="F63" s="48" t="n">
        <v>433</v>
      </c>
      <c r="G63" s="51" t="n">
        <v>337</v>
      </c>
      <c r="H63" s="51" t="n">
        <v>770</v>
      </c>
      <c r="I63" s="53" t="n">
        <v>73.6842105263158</v>
      </c>
      <c r="J63" s="57" t="n">
        <v>20.3139427516159</v>
      </c>
      <c r="K63" s="87"/>
      <c r="L63" s="56" t="n">
        <v>2</v>
      </c>
      <c r="M63" s="51" t="n">
        <v>750</v>
      </c>
      <c r="N63" s="48" t="n">
        <v>3</v>
      </c>
      <c r="O63" s="48" t="n">
        <v>17</v>
      </c>
      <c r="P63" s="57" t="n">
        <v>2.5974025974026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19139</v>
      </c>
      <c r="D64" s="48" t="n">
        <v>1</v>
      </c>
      <c r="E64" s="51" t="n">
        <v>332</v>
      </c>
      <c r="F64" s="48" t="n">
        <v>114</v>
      </c>
      <c r="G64" s="51" t="n">
        <v>79</v>
      </c>
      <c r="H64" s="51" t="n">
        <v>193</v>
      </c>
      <c r="I64" s="53" t="n">
        <v>58.1325301204819</v>
      </c>
      <c r="J64" s="57" t="n">
        <v>16.9340282478228</v>
      </c>
      <c r="K64" s="87"/>
      <c r="L64" s="56" t="n">
        <v>2</v>
      </c>
      <c r="M64" s="51" t="n">
        <v>181</v>
      </c>
      <c r="N64" s="48" t="n">
        <v>1</v>
      </c>
      <c r="O64" s="48" t="n">
        <v>11</v>
      </c>
      <c r="P64" s="57" t="n">
        <v>6.21761658031088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19139</v>
      </c>
      <c r="D65" s="48" t="n">
        <v>1</v>
      </c>
      <c r="E65" s="51" t="n">
        <v>779</v>
      </c>
      <c r="F65" s="48" t="n">
        <v>329</v>
      </c>
      <c r="G65" s="51" t="n">
        <v>278</v>
      </c>
      <c r="H65" s="51" t="n">
        <v>607</v>
      </c>
      <c r="I65" s="53" t="n">
        <v>77.9204107830552</v>
      </c>
      <c r="J65" s="57" t="n">
        <v>10.8874437500882</v>
      </c>
      <c r="K65" s="87"/>
      <c r="L65" s="56" t="n">
        <v>2</v>
      </c>
      <c r="M65" s="51" t="n">
        <v>584</v>
      </c>
      <c r="N65" s="48" t="n">
        <v>7</v>
      </c>
      <c r="O65" s="48" t="n">
        <v>16</v>
      </c>
      <c r="P65" s="57" t="n">
        <v>3.78912685337727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19139</v>
      </c>
      <c r="D66" s="48" t="n">
        <v>1</v>
      </c>
      <c r="E66" s="51" t="n">
        <v>290</v>
      </c>
      <c r="F66" s="48" t="n">
        <v>36</v>
      </c>
      <c r="G66" s="51" t="n">
        <v>35</v>
      </c>
      <c r="H66" s="51" t="n">
        <v>71</v>
      </c>
      <c r="I66" s="53" t="n">
        <v>24.4827586206897</v>
      </c>
      <c r="J66" s="57" t="n">
        <v>-31.5983224603914</v>
      </c>
      <c r="K66" s="87"/>
      <c r="L66" s="56" t="n">
        <v>2</v>
      </c>
      <c r="M66" s="51" t="n">
        <v>67</v>
      </c>
      <c r="N66" s="48" t="n">
        <v>2</v>
      </c>
      <c r="O66" s="48" t="n">
        <v>2</v>
      </c>
      <c r="P66" s="57" t="n">
        <v>5.63380281690141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19272</v>
      </c>
      <c r="D67" s="48" t="n">
        <v>1</v>
      </c>
      <c r="E67" s="51" t="n">
        <v>143</v>
      </c>
      <c r="F67" s="48"/>
      <c r="G67" s="51"/>
      <c r="H67" s="51" t="n">
        <v>115</v>
      </c>
      <c r="I67" s="53" t="n">
        <v>80.4195804195804</v>
      </c>
      <c r="J67" s="57" t="n">
        <v>-3.34665334665336</v>
      </c>
      <c r="K67" s="87"/>
      <c r="L67" s="56" t="n">
        <v>2</v>
      </c>
      <c r="M67" s="51" t="n">
        <v>103</v>
      </c>
      <c r="N67" s="48" t="n">
        <v>5</v>
      </c>
      <c r="O67" s="48" t="n">
        <v>7</v>
      </c>
      <c r="P67" s="57" t="n">
        <v>10.4347826086957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19139</v>
      </c>
      <c r="D68" s="48" t="n">
        <v>2</v>
      </c>
      <c r="E68" s="51" t="n">
        <v>1046</v>
      </c>
      <c r="F68" s="48" t="n">
        <v>365</v>
      </c>
      <c r="G68" s="51" t="n">
        <v>264</v>
      </c>
      <c r="H68" s="51" t="n">
        <v>629</v>
      </c>
      <c r="I68" s="53" t="n">
        <v>60.1338432122371</v>
      </c>
      <c r="J68" s="57" t="n">
        <v>23.8305256766921</v>
      </c>
      <c r="K68" s="87"/>
      <c r="L68" s="56" t="n">
        <v>2</v>
      </c>
      <c r="M68" s="51" t="n">
        <v>572</v>
      </c>
      <c r="N68" s="48" t="n">
        <v>13</v>
      </c>
      <c r="O68" s="48" t="n">
        <v>44</v>
      </c>
      <c r="P68" s="57" t="n">
        <v>9.06200317965024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19139</v>
      </c>
      <c r="D69" s="48" t="n">
        <v>1</v>
      </c>
      <c r="E69" s="51" t="n">
        <v>368</v>
      </c>
      <c r="F69" s="48" t="n">
        <v>167</v>
      </c>
      <c r="G69" s="51" t="n">
        <v>151</v>
      </c>
      <c r="H69" s="51" t="n">
        <v>318</v>
      </c>
      <c r="I69" s="53" t="n">
        <v>86.4130434782609</v>
      </c>
      <c r="J69" s="57" t="n">
        <v>9.01942645698428</v>
      </c>
      <c r="K69" s="87"/>
      <c r="L69" s="56" t="n">
        <v>2</v>
      </c>
      <c r="M69" s="51" t="n">
        <v>309</v>
      </c>
      <c r="N69" s="48" t="n">
        <v>0</v>
      </c>
      <c r="O69" s="48" t="n">
        <v>9</v>
      </c>
      <c r="P69" s="57" t="n">
        <v>2.83018867924528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19139</v>
      </c>
      <c r="D70" s="48" t="n">
        <v>3</v>
      </c>
      <c r="E70" s="51" t="n">
        <v>1734</v>
      </c>
      <c r="F70" s="48" t="n">
        <v>732</v>
      </c>
      <c r="G70" s="51" t="n">
        <v>773</v>
      </c>
      <c r="H70" s="51" t="n">
        <v>1505</v>
      </c>
      <c r="I70" s="53" t="n">
        <v>86.7935409457901</v>
      </c>
      <c r="J70" s="57" t="n">
        <v>15.5111809217082</v>
      </c>
      <c r="K70" s="87"/>
      <c r="L70" s="56" t="n">
        <v>3</v>
      </c>
      <c r="M70" s="51" t="n">
        <v>1449</v>
      </c>
      <c r="N70" s="48" t="n">
        <v>7</v>
      </c>
      <c r="O70" s="48" t="n">
        <v>49</v>
      </c>
      <c r="P70" s="57" t="n">
        <v>3.72093023255814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19139</v>
      </c>
      <c r="D71" s="48" t="n">
        <v>2</v>
      </c>
      <c r="E71" s="51" t="n">
        <v>1026</v>
      </c>
      <c r="F71" s="48" t="n">
        <v>354</v>
      </c>
      <c r="G71" s="51" t="n">
        <v>257</v>
      </c>
      <c r="H71" s="51" t="n">
        <v>611</v>
      </c>
      <c r="I71" s="53" t="n">
        <v>59.551656920078</v>
      </c>
      <c r="J71" s="57" t="n">
        <v>7.90986587530185</v>
      </c>
      <c r="K71" s="87"/>
      <c r="L71" s="56" t="n">
        <v>2</v>
      </c>
      <c r="M71" s="51" t="n">
        <v>544</v>
      </c>
      <c r="N71" s="48" t="n">
        <v>29</v>
      </c>
      <c r="O71" s="48" t="n">
        <v>38</v>
      </c>
      <c r="P71" s="57" t="n">
        <v>10.9656301145663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19139</v>
      </c>
      <c r="D72" s="48" t="n">
        <v>1</v>
      </c>
      <c r="E72" s="51" t="n">
        <v>543</v>
      </c>
      <c r="F72" s="48" t="n">
        <v>220</v>
      </c>
      <c r="G72" s="51" t="n">
        <v>195</v>
      </c>
      <c r="H72" s="51" t="n">
        <v>415</v>
      </c>
      <c r="I72" s="53" t="n">
        <v>76.427255985267</v>
      </c>
      <c r="J72" s="57" t="n">
        <v>19.0658793122269</v>
      </c>
      <c r="K72" s="87"/>
      <c r="L72" s="56" t="n">
        <v>2</v>
      </c>
      <c r="M72" s="51" t="n">
        <v>402</v>
      </c>
      <c r="N72" s="48" t="n">
        <v>0</v>
      </c>
      <c r="O72" s="48" t="n">
        <v>13</v>
      </c>
      <c r="P72" s="57" t="n">
        <v>3.13253012048193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19139</v>
      </c>
      <c r="D73" s="48" t="n">
        <v>1</v>
      </c>
      <c r="E73" s="51" t="n">
        <v>303</v>
      </c>
      <c r="F73" s="48" t="n">
        <v>130</v>
      </c>
      <c r="G73" s="51" t="n">
        <v>141</v>
      </c>
      <c r="H73" s="51" t="n">
        <v>271</v>
      </c>
      <c r="I73" s="53" t="n">
        <v>89.4389438943894</v>
      </c>
      <c r="J73" s="57" t="n">
        <v>47.8611187344747</v>
      </c>
      <c r="K73" s="87"/>
      <c r="L73" s="56" t="n">
        <v>3</v>
      </c>
      <c r="M73" s="51" t="n">
        <v>271</v>
      </c>
      <c r="N73" s="48" t="n">
        <v>0</v>
      </c>
      <c r="O73" s="48" t="n">
        <v>0</v>
      </c>
      <c r="P73" s="57" t="n">
        <v>0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19139</v>
      </c>
      <c r="D74" s="48" t="n">
        <v>1</v>
      </c>
      <c r="E74" s="51" t="n">
        <v>399</v>
      </c>
      <c r="F74" s="48" t="n">
        <v>176</v>
      </c>
      <c r="G74" s="51" t="n">
        <v>160</v>
      </c>
      <c r="H74" s="51" t="n">
        <v>336</v>
      </c>
      <c r="I74" s="53" t="n">
        <v>84.2105263157895</v>
      </c>
      <c r="J74" s="53" t="n">
        <v>84.2105263157895</v>
      </c>
      <c r="K74" s="87"/>
      <c r="L74" s="56" t="n">
        <v>2</v>
      </c>
      <c r="M74" s="51" t="n">
        <v>314</v>
      </c>
      <c r="N74" s="48" t="n">
        <v>9</v>
      </c>
      <c r="O74" s="48" t="n">
        <v>13</v>
      </c>
      <c r="P74" s="57" t="n">
        <v>6.54761904761905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19335</v>
      </c>
      <c r="D75" s="48" t="n">
        <v>1</v>
      </c>
      <c r="E75" s="51" t="n">
        <v>234</v>
      </c>
      <c r="F75" s="48"/>
      <c r="G75" s="51"/>
      <c r="H75" s="51" t="n">
        <v>214</v>
      </c>
      <c r="I75" s="53" t="n">
        <v>91.4529914529915</v>
      </c>
      <c r="J75" s="57" t="n">
        <v>10.5229914529914</v>
      </c>
      <c r="K75" s="87"/>
      <c r="L75" s="56" t="n">
        <v>2</v>
      </c>
      <c r="M75" s="51" t="n">
        <v>207</v>
      </c>
      <c r="N75" s="48" t="n">
        <v>1</v>
      </c>
      <c r="O75" s="48" t="n">
        <v>6</v>
      </c>
      <c r="P75" s="57" t="n">
        <v>3.27102803738318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19139</v>
      </c>
      <c r="D76" s="48" t="n">
        <v>2</v>
      </c>
      <c r="E76" s="51" t="n">
        <v>910</v>
      </c>
      <c r="F76" s="48" t="n">
        <v>375</v>
      </c>
      <c r="G76" s="51" t="n">
        <v>365</v>
      </c>
      <c r="H76" s="51" t="n">
        <v>740</v>
      </c>
      <c r="I76" s="53" t="n">
        <v>81.3186813186813</v>
      </c>
      <c r="J76" s="57" t="n">
        <v>22.541784376439</v>
      </c>
      <c r="K76" s="87"/>
      <c r="L76" s="56" t="n">
        <v>2</v>
      </c>
      <c r="M76" s="51" t="n">
        <v>714</v>
      </c>
      <c r="N76" s="48" t="n">
        <v>5</v>
      </c>
      <c r="O76" s="48" t="n">
        <v>21</v>
      </c>
      <c r="P76" s="57" t="n">
        <v>3.51351351351351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19139</v>
      </c>
      <c r="D77" s="48" t="n">
        <v>2</v>
      </c>
      <c r="E77" s="51" t="n">
        <v>787</v>
      </c>
      <c r="F77" s="48" t="n">
        <v>311</v>
      </c>
      <c r="G77" s="51" t="n">
        <v>232</v>
      </c>
      <c r="H77" s="51" t="n">
        <v>543</v>
      </c>
      <c r="I77" s="53" t="n">
        <v>68.9961880559085</v>
      </c>
      <c r="J77" s="57" t="n">
        <v>12.8723657140512</v>
      </c>
      <c r="K77" s="87"/>
      <c r="L77" s="56" t="n">
        <v>3</v>
      </c>
      <c r="M77" s="51" t="n">
        <v>511</v>
      </c>
      <c r="N77" s="48" t="n">
        <v>1</v>
      </c>
      <c r="O77" s="48" t="n">
        <v>31</v>
      </c>
      <c r="P77" s="57" t="n">
        <v>5.89318600368324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19139</v>
      </c>
      <c r="D78" s="48" t="n">
        <v>3</v>
      </c>
      <c r="E78" s="51" t="n">
        <v>1687</v>
      </c>
      <c r="F78" s="48" t="n">
        <v>741</v>
      </c>
      <c r="G78" s="51" t="n">
        <v>764</v>
      </c>
      <c r="H78" s="51" t="n">
        <v>1505</v>
      </c>
      <c r="I78" s="53" t="n">
        <v>89.2116182572614</v>
      </c>
      <c r="J78" s="57" t="n">
        <v>26.6302091394402</v>
      </c>
      <c r="K78" s="87"/>
      <c r="L78" s="56" t="n">
        <v>3</v>
      </c>
      <c r="M78" s="51" t="n">
        <v>1482</v>
      </c>
      <c r="N78" s="48" t="n">
        <v>7</v>
      </c>
      <c r="O78" s="48" t="n">
        <v>16</v>
      </c>
      <c r="P78" s="57" t="n">
        <v>1.52823920265781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19139</v>
      </c>
      <c r="D79" s="48" t="n">
        <v>1</v>
      </c>
      <c r="E79" s="51" t="n">
        <v>698</v>
      </c>
      <c r="F79" s="48" t="n">
        <v>278</v>
      </c>
      <c r="G79" s="51" t="n">
        <v>240</v>
      </c>
      <c r="H79" s="51" t="n">
        <v>518</v>
      </c>
      <c r="I79" s="53" t="n">
        <v>74.2120343839542</v>
      </c>
      <c r="J79" s="57" t="n">
        <v>25.1472861825153</v>
      </c>
      <c r="K79" s="87"/>
      <c r="L79" s="56" t="n">
        <v>2</v>
      </c>
      <c r="M79" s="51" t="n">
        <v>510</v>
      </c>
      <c r="N79" s="48" t="n">
        <v>5</v>
      </c>
      <c r="O79" s="48" t="n">
        <v>3</v>
      </c>
      <c r="P79" s="57" t="n">
        <v>1.54440154440154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8" t="n">
        <v>126</v>
      </c>
      <c r="E80" s="88" t="n">
        <v>63212</v>
      </c>
      <c r="F80" s="68" t="n">
        <v>25972</v>
      </c>
      <c r="G80" s="88" t="n">
        <v>23599</v>
      </c>
      <c r="H80" s="68" t="n">
        <v>49571</v>
      </c>
      <c r="I80" s="63" t="n">
        <v>78.4202366639246</v>
      </c>
      <c r="J80" s="69" t="n">
        <v>20.4809080580865</v>
      </c>
      <c r="K80" s="89"/>
      <c r="L80" s="60" t="n">
        <v>180</v>
      </c>
      <c r="M80" s="88" t="n">
        <v>47726</v>
      </c>
      <c r="N80" s="68" t="n">
        <v>448</v>
      </c>
      <c r="O80" s="68" t="n">
        <v>1397</v>
      </c>
      <c r="P80" s="69" t="n">
        <v>3.7219341953965</v>
      </c>
    </row>
    <row r="81" customFormat="false" ht="27" hidden="false" customHeight="true" outlineLevel="0" collapsed="false">
      <c r="A81" s="90" t="s">
        <v>158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5.75" hidden="false" customHeight="true" outlineLevel="0" collapsed="false">
      <c r="A82" s="86" t="s">
        <v>139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</sheetData>
  <mergeCells count="3">
    <mergeCell ref="A2:P2"/>
    <mergeCell ref="A81:P81"/>
    <mergeCell ref="A82:O82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52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81" activeCellId="0" sqref="A81: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2" width="4.41"/>
    <col collapsed="false" customWidth="true" hidden="false" outlineLevel="0" max="5" min="5" style="33" width="7.14"/>
    <col collapsed="false" customWidth="true" hidden="false" outlineLevel="0" max="7" min="6" style="33" width="3.28"/>
    <col collapsed="false" customWidth="true" hidden="false" outlineLevel="0" max="8" min="8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4" min="14" style="33" width="5.99"/>
    <col collapsed="false" customWidth="true" hidden="false" outlineLevel="0" max="15" min="15" style="33" width="4.41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59</v>
      </c>
      <c r="D1" s="91"/>
    </row>
    <row r="2" customFormat="false" ht="68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D3" s="91"/>
    </row>
    <row r="4" customFormat="false" ht="13.5" hidden="false" customHeight="false" outlineLevel="0" collapsed="false">
      <c r="A4" s="32" t="s">
        <v>43</v>
      </c>
      <c r="D4" s="91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39" t="s">
        <v>5</v>
      </c>
      <c r="F5" s="39" t="s">
        <v>48</v>
      </c>
      <c r="G5" s="39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0770</v>
      </c>
      <c r="D6" s="48" t="n">
        <v>1</v>
      </c>
      <c r="E6" s="48" t="n">
        <v>316</v>
      </c>
      <c r="F6" s="52" t="n">
        <v>0</v>
      </c>
      <c r="G6" s="52" t="n">
        <v>0</v>
      </c>
      <c r="H6" s="51" t="n">
        <v>297</v>
      </c>
      <c r="I6" s="53" t="n">
        <v>93.9873417721519</v>
      </c>
      <c r="J6" s="57" t="n">
        <v>31.8977895333459</v>
      </c>
      <c r="K6" s="87"/>
      <c r="L6" s="56" t="n">
        <v>2</v>
      </c>
      <c r="M6" s="51" t="n">
        <v>293</v>
      </c>
      <c r="N6" s="48" t="n">
        <v>0</v>
      </c>
      <c r="O6" s="48" t="n">
        <v>4</v>
      </c>
      <c r="P6" s="57" t="n">
        <v>1.34680134680135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0770</v>
      </c>
      <c r="D7" s="48" t="n">
        <v>1</v>
      </c>
      <c r="E7" s="48" t="n">
        <v>420</v>
      </c>
      <c r="F7" s="52" t="n">
        <v>0</v>
      </c>
      <c r="G7" s="52" t="n">
        <v>0</v>
      </c>
      <c r="H7" s="51" t="n">
        <v>335</v>
      </c>
      <c r="I7" s="53" t="n">
        <v>79.7619047619048</v>
      </c>
      <c r="J7" s="57" t="n">
        <v>14.3222319602688</v>
      </c>
      <c r="K7" s="87"/>
      <c r="L7" s="56" t="n">
        <v>2</v>
      </c>
      <c r="M7" s="51" t="n">
        <v>314</v>
      </c>
      <c r="N7" s="48" t="n">
        <v>5</v>
      </c>
      <c r="O7" s="48" t="n">
        <v>16</v>
      </c>
      <c r="P7" s="57" t="n">
        <v>6.26865671641791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0770</v>
      </c>
      <c r="D8" s="48" t="n">
        <v>25</v>
      </c>
      <c r="E8" s="48" t="n">
        <v>17168</v>
      </c>
      <c r="F8" s="52" t="n">
        <v>0</v>
      </c>
      <c r="G8" s="52" t="n">
        <v>0</v>
      </c>
      <c r="H8" s="51" t="n">
        <v>15745</v>
      </c>
      <c r="I8" s="53" t="n">
        <v>91.7113233923579</v>
      </c>
      <c r="J8" s="57" t="n">
        <v>1.33668362290543</v>
      </c>
      <c r="K8" s="87"/>
      <c r="L8" s="56" t="n">
        <v>7</v>
      </c>
      <c r="M8" s="51" t="n">
        <v>15400</v>
      </c>
      <c r="N8" s="48" t="n">
        <v>221</v>
      </c>
      <c r="O8" s="48" t="n">
        <v>124</v>
      </c>
      <c r="P8" s="57" t="n">
        <v>2.19117180057161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20770</v>
      </c>
      <c r="D9" s="48" t="n">
        <v>2</v>
      </c>
      <c r="E9" s="48" t="n">
        <v>939</v>
      </c>
      <c r="F9" s="52" t="n">
        <v>0</v>
      </c>
      <c r="G9" s="52" t="n">
        <v>0</v>
      </c>
      <c r="H9" s="51" t="n">
        <v>642</v>
      </c>
      <c r="I9" s="53" t="n">
        <v>68.370607028754</v>
      </c>
      <c r="J9" s="57" t="n">
        <v>8.26308014703356</v>
      </c>
      <c r="K9" s="87"/>
      <c r="L9" s="56" t="n">
        <v>2</v>
      </c>
      <c r="M9" s="51" t="n">
        <v>604</v>
      </c>
      <c r="N9" s="48" t="n">
        <v>16</v>
      </c>
      <c r="O9" s="48" t="n">
        <v>22</v>
      </c>
      <c r="P9" s="57" t="n">
        <v>5.9190031152648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0770</v>
      </c>
      <c r="D10" s="48" t="n">
        <v>1</v>
      </c>
      <c r="E10" s="48" t="n">
        <v>512</v>
      </c>
      <c r="F10" s="52" t="n">
        <v>0</v>
      </c>
      <c r="G10" s="52" t="n">
        <v>0</v>
      </c>
      <c r="H10" s="51" t="n">
        <v>450</v>
      </c>
      <c r="I10" s="53" t="n">
        <v>87.890625</v>
      </c>
      <c r="J10" s="57" t="n">
        <v>10.9382440476191</v>
      </c>
      <c r="K10" s="87"/>
      <c r="L10" s="56" t="n">
        <v>2</v>
      </c>
      <c r="M10" s="51" t="n">
        <v>440</v>
      </c>
      <c r="N10" s="48" t="n">
        <v>2</v>
      </c>
      <c r="O10" s="48" t="n">
        <v>8</v>
      </c>
      <c r="P10" s="57" t="n">
        <v>2.22222222222222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0770</v>
      </c>
      <c r="D11" s="48" t="n">
        <v>1</v>
      </c>
      <c r="E11" s="48" t="n">
        <v>291</v>
      </c>
      <c r="F11" s="52" t="n">
        <v>0</v>
      </c>
      <c r="G11" s="52" t="n">
        <v>0</v>
      </c>
      <c r="H11" s="51" t="n">
        <v>258</v>
      </c>
      <c r="I11" s="53" t="n">
        <v>88.659793814433</v>
      </c>
      <c r="J11" s="57" t="n">
        <v>17.8805730352122</v>
      </c>
      <c r="K11" s="87"/>
      <c r="L11" s="56" t="n">
        <v>2</v>
      </c>
      <c r="M11" s="51" t="n">
        <v>252</v>
      </c>
      <c r="N11" s="48" t="n">
        <v>0</v>
      </c>
      <c r="O11" s="48" t="n">
        <v>6</v>
      </c>
      <c r="P11" s="57" t="n">
        <v>2.32558139534884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0770</v>
      </c>
      <c r="D12" s="48" t="n">
        <v>2</v>
      </c>
      <c r="E12" s="48" t="n">
        <v>837</v>
      </c>
      <c r="F12" s="52" t="n">
        <v>0</v>
      </c>
      <c r="G12" s="52" t="n">
        <v>0</v>
      </c>
      <c r="H12" s="51" t="n">
        <v>607</v>
      </c>
      <c r="I12" s="53" t="n">
        <v>72.520908004779</v>
      </c>
      <c r="J12" s="57" t="n">
        <v>9.05307812473535</v>
      </c>
      <c r="K12" s="87"/>
      <c r="L12" s="56" t="n">
        <v>6</v>
      </c>
      <c r="M12" s="51" t="n">
        <v>594</v>
      </c>
      <c r="N12" s="48" t="n">
        <v>3</v>
      </c>
      <c r="O12" s="48" t="n">
        <v>10</v>
      </c>
      <c r="P12" s="57" t="n">
        <v>2.14168039538715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0770</v>
      </c>
      <c r="D13" s="48" t="n">
        <v>2</v>
      </c>
      <c r="E13" s="48" t="n">
        <v>879</v>
      </c>
      <c r="F13" s="52" t="n">
        <v>0</v>
      </c>
      <c r="G13" s="52" t="n">
        <v>0</v>
      </c>
      <c r="H13" s="51" t="n">
        <v>750</v>
      </c>
      <c r="I13" s="53" t="n">
        <v>85.3242320819113</v>
      </c>
      <c r="J13" s="57" t="n">
        <v>16.0682145764408</v>
      </c>
      <c r="K13" s="87"/>
      <c r="L13" s="56" t="n">
        <v>2</v>
      </c>
      <c r="M13" s="51" t="n">
        <v>736</v>
      </c>
      <c r="N13" s="48" t="n">
        <v>8</v>
      </c>
      <c r="O13" s="48" t="n">
        <v>6</v>
      </c>
      <c r="P13" s="57" t="n">
        <v>1.86666666666667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0770</v>
      </c>
      <c r="D14" s="48" t="n">
        <v>1</v>
      </c>
      <c r="E14" s="48" t="n">
        <v>150</v>
      </c>
      <c r="F14" s="52" t="n">
        <v>0</v>
      </c>
      <c r="G14" s="52" t="n">
        <v>0</v>
      </c>
      <c r="H14" s="51" t="n">
        <v>139</v>
      </c>
      <c r="I14" s="53" t="n">
        <v>92.6666666666667</v>
      </c>
      <c r="J14" s="57" t="n">
        <v>23.7011494252874</v>
      </c>
      <c r="K14" s="87"/>
      <c r="L14" s="56" t="n">
        <v>2</v>
      </c>
      <c r="M14" s="51" t="n">
        <v>134</v>
      </c>
      <c r="N14" s="48" t="n">
        <v>3</v>
      </c>
      <c r="O14" s="48" t="n">
        <v>2</v>
      </c>
      <c r="P14" s="57" t="n">
        <v>3.59712230215827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0770</v>
      </c>
      <c r="D15" s="48" t="n">
        <v>1</v>
      </c>
      <c r="E15" s="48" t="n">
        <v>169</v>
      </c>
      <c r="F15" s="52" t="n">
        <v>0</v>
      </c>
      <c r="G15" s="52" t="n">
        <v>0</v>
      </c>
      <c r="H15" s="51" t="n">
        <v>145</v>
      </c>
      <c r="I15" s="53" t="n">
        <v>85.7988165680473</v>
      </c>
      <c r="J15" s="57" t="n">
        <v>11.6052681809506</v>
      </c>
      <c r="K15" s="87"/>
      <c r="L15" s="56" t="n">
        <v>2</v>
      </c>
      <c r="M15" s="51" t="n">
        <v>144</v>
      </c>
      <c r="N15" s="48" t="n">
        <v>1</v>
      </c>
      <c r="O15" s="48" t="n">
        <v>0</v>
      </c>
      <c r="P15" s="57" t="n">
        <v>0.689655172413793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0770</v>
      </c>
      <c r="D16" s="48" t="n">
        <v>1</v>
      </c>
      <c r="E16" s="48" t="n">
        <v>449</v>
      </c>
      <c r="F16" s="52" t="n">
        <v>0</v>
      </c>
      <c r="G16" s="52" t="n">
        <v>0</v>
      </c>
      <c r="H16" s="51" t="n">
        <v>397</v>
      </c>
      <c r="I16" s="53" t="n">
        <v>88.4187082405345</v>
      </c>
      <c r="J16" s="57" t="n">
        <v>2.48120824053453</v>
      </c>
      <c r="K16" s="87"/>
      <c r="L16" s="56" t="n">
        <v>2</v>
      </c>
      <c r="M16" s="51" t="n">
        <v>387</v>
      </c>
      <c r="N16" s="48" t="n">
        <v>3</v>
      </c>
      <c r="O16" s="48" t="n">
        <v>7</v>
      </c>
      <c r="P16" s="57" t="n">
        <v>2.51889168765743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0770</v>
      </c>
      <c r="D17" s="48" t="n">
        <v>2</v>
      </c>
      <c r="E17" s="48" t="n">
        <v>823</v>
      </c>
      <c r="F17" s="52" t="n">
        <v>0</v>
      </c>
      <c r="G17" s="52" t="n">
        <v>0</v>
      </c>
      <c r="H17" s="51" t="n">
        <v>669</v>
      </c>
      <c r="I17" s="53" t="n">
        <v>81.2879708383961</v>
      </c>
      <c r="J17" s="57" t="n">
        <v>3.81670647058002</v>
      </c>
      <c r="K17" s="87"/>
      <c r="L17" s="56" t="n">
        <v>4</v>
      </c>
      <c r="M17" s="51" t="n">
        <v>662</v>
      </c>
      <c r="N17" s="48" t="n">
        <v>1</v>
      </c>
      <c r="O17" s="48" t="n">
        <v>6</v>
      </c>
      <c r="P17" s="57" t="n">
        <v>1.04633781763827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0770</v>
      </c>
      <c r="D18" s="48" t="n">
        <v>1</v>
      </c>
      <c r="E18" s="48" t="n">
        <v>578</v>
      </c>
      <c r="F18" s="52" t="n">
        <v>0</v>
      </c>
      <c r="G18" s="52" t="n">
        <v>0</v>
      </c>
      <c r="H18" s="51" t="n">
        <v>428</v>
      </c>
      <c r="I18" s="53" t="n">
        <v>74.0484429065744</v>
      </c>
      <c r="J18" s="57" t="n">
        <v>7.28152561334132</v>
      </c>
      <c r="K18" s="87"/>
      <c r="L18" s="56" t="n">
        <v>2</v>
      </c>
      <c r="M18" s="51" t="n">
        <v>398</v>
      </c>
      <c r="N18" s="48" t="n">
        <v>18</v>
      </c>
      <c r="O18" s="48" t="n">
        <v>12</v>
      </c>
      <c r="P18" s="57" t="n">
        <v>7.00934579439252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0770</v>
      </c>
      <c r="D19" s="48" t="n">
        <v>1</v>
      </c>
      <c r="E19" s="48" t="n">
        <v>508</v>
      </c>
      <c r="F19" s="52" t="n">
        <v>0</v>
      </c>
      <c r="G19" s="52" t="n">
        <v>0</v>
      </c>
      <c r="H19" s="51" t="n">
        <v>411</v>
      </c>
      <c r="I19" s="53" t="n">
        <v>80.9055118110236</v>
      </c>
      <c r="J19" s="57" t="n">
        <v>17.5184150368301</v>
      </c>
      <c r="K19" s="87"/>
      <c r="L19" s="56" t="n">
        <v>2</v>
      </c>
      <c r="M19" s="51" t="n">
        <v>399</v>
      </c>
      <c r="N19" s="48" t="n">
        <v>5</v>
      </c>
      <c r="O19" s="48" t="n">
        <v>7</v>
      </c>
      <c r="P19" s="57" t="n">
        <v>2.91970802919708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0770</v>
      </c>
      <c r="D20" s="48" t="n">
        <v>1</v>
      </c>
      <c r="E20" s="48" t="n">
        <v>637</v>
      </c>
      <c r="F20" s="52" t="n">
        <v>0</v>
      </c>
      <c r="G20" s="52" t="n">
        <v>0</v>
      </c>
      <c r="H20" s="51" t="n">
        <v>570</v>
      </c>
      <c r="I20" s="53" t="n">
        <v>89.4819466248038</v>
      </c>
      <c r="J20" s="57" t="n">
        <v>5.18442596364675</v>
      </c>
      <c r="K20" s="87"/>
      <c r="L20" s="56" t="n">
        <v>2</v>
      </c>
      <c r="M20" s="51" t="n">
        <v>548</v>
      </c>
      <c r="N20" s="48" t="n">
        <v>7</v>
      </c>
      <c r="O20" s="48" t="n">
        <v>15</v>
      </c>
      <c r="P20" s="57" t="n">
        <v>3.85964912280702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0770</v>
      </c>
      <c r="D21" s="48" t="n">
        <v>1</v>
      </c>
      <c r="E21" s="48" t="n">
        <v>99</v>
      </c>
      <c r="F21" s="52" t="n">
        <v>0</v>
      </c>
      <c r="G21" s="52" t="n">
        <v>0</v>
      </c>
      <c r="H21" s="51" t="n">
        <v>93</v>
      </c>
      <c r="I21" s="53" t="n">
        <v>93.9393939393939</v>
      </c>
      <c r="J21" s="57" t="n">
        <v>22.3876698014629</v>
      </c>
      <c r="K21" s="87"/>
      <c r="L21" s="56" t="n">
        <v>2</v>
      </c>
      <c r="M21" s="51" t="n">
        <v>91</v>
      </c>
      <c r="N21" s="48" t="n">
        <v>0</v>
      </c>
      <c r="O21" s="48" t="n">
        <v>2</v>
      </c>
      <c r="P21" s="57" t="n">
        <v>2.1505376344086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0770</v>
      </c>
      <c r="D22" s="48" t="n">
        <v>1</v>
      </c>
      <c r="E22" s="48" t="n">
        <v>483</v>
      </c>
      <c r="F22" s="52" t="n">
        <v>0</v>
      </c>
      <c r="G22" s="52" t="n">
        <v>0</v>
      </c>
      <c r="H22" s="51" t="n">
        <v>434</v>
      </c>
      <c r="I22" s="53" t="n">
        <v>89.8550724637681</v>
      </c>
      <c r="J22" s="57" t="n">
        <v>4.9314083416307</v>
      </c>
      <c r="K22" s="87"/>
      <c r="L22" s="56" t="n">
        <v>2</v>
      </c>
      <c r="M22" s="51" t="n">
        <v>430</v>
      </c>
      <c r="N22" s="48" t="n">
        <v>1</v>
      </c>
      <c r="O22" s="48" t="n">
        <v>3</v>
      </c>
      <c r="P22" s="57" t="n">
        <v>0.921658986175115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0770</v>
      </c>
      <c r="D23" s="48" t="n">
        <v>1</v>
      </c>
      <c r="E23" s="48" t="n">
        <v>477</v>
      </c>
      <c r="F23" s="52" t="n">
        <v>0</v>
      </c>
      <c r="G23" s="52" t="n">
        <v>0</v>
      </c>
      <c r="H23" s="51" t="n">
        <v>403</v>
      </c>
      <c r="I23" s="53" t="n">
        <v>84.4863731656185</v>
      </c>
      <c r="J23" s="57" t="n">
        <v>18.2189080957582</v>
      </c>
      <c r="K23" s="87"/>
      <c r="L23" s="56" t="n">
        <v>3</v>
      </c>
      <c r="M23" s="51" t="n">
        <v>390</v>
      </c>
      <c r="N23" s="48" t="n">
        <v>4</v>
      </c>
      <c r="O23" s="48" t="n">
        <v>9</v>
      </c>
      <c r="P23" s="57" t="n">
        <v>3.2258064516129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0770</v>
      </c>
      <c r="D24" s="48" t="n">
        <v>1</v>
      </c>
      <c r="E24" s="48" t="n">
        <v>730</v>
      </c>
      <c r="F24" s="52" t="n">
        <v>0</v>
      </c>
      <c r="G24" s="52" t="n">
        <v>0</v>
      </c>
      <c r="H24" s="51" t="n">
        <v>671</v>
      </c>
      <c r="I24" s="53" t="n">
        <v>91.9178082191781</v>
      </c>
      <c r="J24" s="57" t="n">
        <v>14.8439017335069</v>
      </c>
      <c r="K24" s="87"/>
      <c r="L24" s="56" t="n">
        <v>2</v>
      </c>
      <c r="M24" s="51" t="n">
        <v>654</v>
      </c>
      <c r="N24" s="48" t="n">
        <v>11</v>
      </c>
      <c r="O24" s="48" t="n">
        <v>6</v>
      </c>
      <c r="P24" s="57" t="n">
        <v>2.53353204172876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0770</v>
      </c>
      <c r="D25" s="48" t="n">
        <v>4</v>
      </c>
      <c r="E25" s="48" t="n">
        <v>2636</v>
      </c>
      <c r="F25" s="52" t="n">
        <v>0</v>
      </c>
      <c r="G25" s="52" t="n">
        <v>0</v>
      </c>
      <c r="H25" s="51" t="n">
        <v>2379</v>
      </c>
      <c r="I25" s="53" t="n">
        <v>90.2503793626707</v>
      </c>
      <c r="J25" s="57" t="n">
        <v>7.835373501006</v>
      </c>
      <c r="K25" s="87"/>
      <c r="L25" s="56" t="n">
        <v>2</v>
      </c>
      <c r="M25" s="51" t="n">
        <v>2326</v>
      </c>
      <c r="N25" s="48" t="n">
        <v>29</v>
      </c>
      <c r="O25" s="48" t="n">
        <v>24</v>
      </c>
      <c r="P25" s="57" t="n">
        <v>2.22782681799075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0770</v>
      </c>
      <c r="D26" s="48" t="n">
        <v>2</v>
      </c>
      <c r="E26" s="48" t="n">
        <v>1293</v>
      </c>
      <c r="F26" s="52" t="n">
        <v>0</v>
      </c>
      <c r="G26" s="52" t="n">
        <v>0</v>
      </c>
      <c r="H26" s="51" t="n">
        <v>1115</v>
      </c>
      <c r="I26" s="53" t="n">
        <v>86.2335653518948</v>
      </c>
      <c r="J26" s="57" t="n">
        <v>14.3930225189856</v>
      </c>
      <c r="K26" s="87"/>
      <c r="L26" s="56" t="n">
        <v>2</v>
      </c>
      <c r="M26" s="51" t="n">
        <v>1085</v>
      </c>
      <c r="N26" s="48" t="n">
        <v>20</v>
      </c>
      <c r="O26" s="48" t="n">
        <v>10</v>
      </c>
      <c r="P26" s="57" t="n">
        <v>2.69058295964126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0770</v>
      </c>
      <c r="D27" s="48" t="n">
        <v>2</v>
      </c>
      <c r="E27" s="48" t="n">
        <v>981</v>
      </c>
      <c r="F27" s="52" t="n">
        <v>0</v>
      </c>
      <c r="G27" s="52" t="n">
        <v>0</v>
      </c>
      <c r="H27" s="51" t="n">
        <v>859</v>
      </c>
      <c r="I27" s="53" t="n">
        <v>87.5637104994903</v>
      </c>
      <c r="J27" s="57" t="n">
        <v>7.71961250394466</v>
      </c>
      <c r="K27" s="87"/>
      <c r="L27" s="56" t="n">
        <v>2</v>
      </c>
      <c r="M27" s="51" t="n">
        <v>844</v>
      </c>
      <c r="N27" s="48" t="n">
        <v>3</v>
      </c>
      <c r="O27" s="48" t="n">
        <v>12</v>
      </c>
      <c r="P27" s="57" t="n">
        <v>1.74621653084983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0770</v>
      </c>
      <c r="D28" s="48" t="n">
        <v>2</v>
      </c>
      <c r="E28" s="48" t="n">
        <v>1345</v>
      </c>
      <c r="F28" s="52" t="n">
        <v>0</v>
      </c>
      <c r="G28" s="52" t="n">
        <v>0</v>
      </c>
      <c r="H28" s="51" t="n">
        <v>1100</v>
      </c>
      <c r="I28" s="53" t="n">
        <v>81.7843866171004</v>
      </c>
      <c r="J28" s="57" t="n">
        <v>14.6045405709142</v>
      </c>
      <c r="K28" s="87"/>
      <c r="L28" s="56" t="n">
        <v>2</v>
      </c>
      <c r="M28" s="51" t="n">
        <v>1071</v>
      </c>
      <c r="N28" s="48" t="n">
        <v>15</v>
      </c>
      <c r="O28" s="48" t="n">
        <v>14</v>
      </c>
      <c r="P28" s="57" t="n">
        <v>2.63636363636364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0770</v>
      </c>
      <c r="D29" s="48" t="n">
        <v>1</v>
      </c>
      <c r="E29" s="48" t="n">
        <v>370</v>
      </c>
      <c r="F29" s="52" t="n">
        <v>0</v>
      </c>
      <c r="G29" s="52" t="n">
        <v>0</v>
      </c>
      <c r="H29" s="51" t="n">
        <v>236</v>
      </c>
      <c r="I29" s="53" t="n">
        <v>63.7837837837838</v>
      </c>
      <c r="J29" s="57" t="n">
        <v>-3.68288288288289</v>
      </c>
      <c r="K29" s="87"/>
      <c r="L29" s="56" t="n">
        <v>2</v>
      </c>
      <c r="M29" s="51" t="n">
        <v>187</v>
      </c>
      <c r="N29" s="48" t="n">
        <v>19</v>
      </c>
      <c r="O29" s="48" t="n">
        <v>30</v>
      </c>
      <c r="P29" s="57" t="n">
        <v>20.7627118644068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0770</v>
      </c>
      <c r="D30" s="48" t="n">
        <v>1</v>
      </c>
      <c r="E30" s="48" t="n">
        <v>201</v>
      </c>
      <c r="F30" s="52" t="n">
        <v>0</v>
      </c>
      <c r="G30" s="52" t="n">
        <v>0</v>
      </c>
      <c r="H30" s="51" t="n">
        <v>165</v>
      </c>
      <c r="I30" s="53" t="n">
        <v>82.089552238806</v>
      </c>
      <c r="J30" s="57" t="n">
        <v>5.77376276512176</v>
      </c>
      <c r="K30" s="87"/>
      <c r="L30" s="56" t="n">
        <v>2</v>
      </c>
      <c r="M30" s="51" t="n">
        <v>133</v>
      </c>
      <c r="N30" s="48" t="n">
        <v>18</v>
      </c>
      <c r="O30" s="48" t="n">
        <v>14</v>
      </c>
      <c r="P30" s="57" t="n">
        <v>19.3939393939394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0770</v>
      </c>
      <c r="D31" s="48" t="n">
        <v>1</v>
      </c>
      <c r="E31" s="48" t="n">
        <v>398</v>
      </c>
      <c r="F31" s="52" t="n">
        <v>0</v>
      </c>
      <c r="G31" s="52" t="n">
        <v>0</v>
      </c>
      <c r="H31" s="51" t="n">
        <v>302</v>
      </c>
      <c r="I31" s="53" t="n">
        <v>75.8793969849246</v>
      </c>
      <c r="J31" s="57" t="n">
        <v>-9.1084964775451</v>
      </c>
      <c r="K31" s="87"/>
      <c r="L31" s="56" t="n">
        <v>2</v>
      </c>
      <c r="M31" s="51" t="n">
        <v>243</v>
      </c>
      <c r="N31" s="48" t="n">
        <v>31</v>
      </c>
      <c r="O31" s="48" t="n">
        <v>28</v>
      </c>
      <c r="P31" s="57" t="n">
        <v>19.5364238410596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0770</v>
      </c>
      <c r="D32" s="48" t="n">
        <v>2</v>
      </c>
      <c r="E32" s="48" t="n">
        <v>961</v>
      </c>
      <c r="F32" s="52" t="n">
        <v>0</v>
      </c>
      <c r="G32" s="52" t="n">
        <v>0</v>
      </c>
      <c r="H32" s="51" t="n">
        <v>788</v>
      </c>
      <c r="I32" s="53" t="n">
        <v>81.9979188345474</v>
      </c>
      <c r="J32" s="57" t="n">
        <v>10.6249879679456</v>
      </c>
      <c r="K32" s="87"/>
      <c r="L32" s="56" t="n">
        <v>2</v>
      </c>
      <c r="M32" s="51" t="n">
        <v>767</v>
      </c>
      <c r="N32" s="48" t="n">
        <v>4</v>
      </c>
      <c r="O32" s="48" t="n">
        <v>17</v>
      </c>
      <c r="P32" s="57" t="n">
        <v>2.66497461928934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0770</v>
      </c>
      <c r="D33" s="48" t="n">
        <v>1</v>
      </c>
      <c r="E33" s="48" t="n">
        <v>582</v>
      </c>
      <c r="F33" s="52" t="n">
        <v>0</v>
      </c>
      <c r="G33" s="52" t="n">
        <v>0</v>
      </c>
      <c r="H33" s="51" t="n">
        <v>472</v>
      </c>
      <c r="I33" s="53" t="n">
        <v>81.0996563573883</v>
      </c>
      <c r="J33" s="57" t="n">
        <v>10.6157853896464</v>
      </c>
      <c r="K33" s="87"/>
      <c r="L33" s="56" t="n">
        <v>2</v>
      </c>
      <c r="M33" s="51" t="n">
        <v>462</v>
      </c>
      <c r="N33" s="48" t="n">
        <v>4</v>
      </c>
      <c r="O33" s="48" t="n">
        <v>6</v>
      </c>
      <c r="P33" s="57" t="n">
        <v>2.11864406779661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0770</v>
      </c>
      <c r="D34" s="48" t="n">
        <v>1</v>
      </c>
      <c r="E34" s="48" t="n">
        <v>457</v>
      </c>
      <c r="F34" s="52" t="n">
        <v>0</v>
      </c>
      <c r="G34" s="52" t="n">
        <v>0</v>
      </c>
      <c r="H34" s="51" t="n">
        <v>376</v>
      </c>
      <c r="I34" s="53" t="n">
        <v>82.2757111597374</v>
      </c>
      <c r="J34" s="57" t="n">
        <v>8.86911775314401</v>
      </c>
      <c r="K34" s="87"/>
      <c r="L34" s="56" t="n">
        <v>2</v>
      </c>
      <c r="M34" s="51" t="n">
        <v>362</v>
      </c>
      <c r="N34" s="48" t="n">
        <v>1</v>
      </c>
      <c r="O34" s="48" t="n">
        <v>13</v>
      </c>
      <c r="P34" s="57" t="n">
        <v>3.72340425531915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0770</v>
      </c>
      <c r="D35" s="48" t="n">
        <v>1</v>
      </c>
      <c r="E35" s="48" t="n">
        <v>743</v>
      </c>
      <c r="F35" s="52" t="n">
        <v>0</v>
      </c>
      <c r="G35" s="52" t="n">
        <v>0</v>
      </c>
      <c r="H35" s="51" t="n">
        <v>673</v>
      </c>
      <c r="I35" s="53" t="n">
        <v>90.578734858681</v>
      </c>
      <c r="J35" s="57" t="n">
        <v>45.5154437194405</v>
      </c>
      <c r="K35" s="87"/>
      <c r="L35" s="56" t="n">
        <v>2</v>
      </c>
      <c r="M35" s="51" t="n">
        <v>662</v>
      </c>
      <c r="N35" s="48" t="n">
        <v>3</v>
      </c>
      <c r="O35" s="48" t="n">
        <v>8</v>
      </c>
      <c r="P35" s="57" t="n">
        <v>1.63447251114413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0770</v>
      </c>
      <c r="D36" s="48" t="n">
        <v>2</v>
      </c>
      <c r="E36" s="48" t="n">
        <v>913</v>
      </c>
      <c r="F36" s="52" t="n">
        <v>0</v>
      </c>
      <c r="G36" s="52" t="n">
        <v>0</v>
      </c>
      <c r="H36" s="51" t="n">
        <v>847</v>
      </c>
      <c r="I36" s="53" t="n">
        <v>92.7710843373494</v>
      </c>
      <c r="J36" s="57" t="n">
        <v>10.2651741718648</v>
      </c>
      <c r="K36" s="87"/>
      <c r="L36" s="56" t="n">
        <v>2</v>
      </c>
      <c r="M36" s="51" t="n">
        <v>836</v>
      </c>
      <c r="N36" s="48" t="n">
        <v>5</v>
      </c>
      <c r="O36" s="48" t="n">
        <v>6</v>
      </c>
      <c r="P36" s="57" t="n">
        <v>1.2987012987013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0770</v>
      </c>
      <c r="D37" s="48" t="n">
        <v>1</v>
      </c>
      <c r="E37" s="48" t="n">
        <v>140</v>
      </c>
      <c r="F37" s="52" t="n">
        <v>0</v>
      </c>
      <c r="G37" s="52" t="n">
        <v>0</v>
      </c>
      <c r="H37" s="51" t="n">
        <v>116</v>
      </c>
      <c r="I37" s="53" t="n">
        <v>82.8571428571429</v>
      </c>
      <c r="J37" s="57" t="n">
        <v>-2.66009852216749</v>
      </c>
      <c r="K37" s="87"/>
      <c r="L37" s="56" t="n">
        <v>2</v>
      </c>
      <c r="M37" s="51" t="n">
        <v>115</v>
      </c>
      <c r="N37" s="48" t="n">
        <v>1</v>
      </c>
      <c r="O37" s="48" t="n">
        <v>0</v>
      </c>
      <c r="P37" s="57" t="n">
        <v>0.862068965517241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0770</v>
      </c>
      <c r="D38" s="48" t="n">
        <v>1</v>
      </c>
      <c r="E38" s="48" t="n">
        <v>531</v>
      </c>
      <c r="F38" s="52" t="n">
        <v>0</v>
      </c>
      <c r="G38" s="52" t="n">
        <v>0</v>
      </c>
      <c r="H38" s="51" t="n">
        <v>422</v>
      </c>
      <c r="I38" s="53" t="n">
        <v>79.4726930320151</v>
      </c>
      <c r="J38" s="57" t="n">
        <v>-3.74285467116513</v>
      </c>
      <c r="K38" s="87"/>
      <c r="L38" s="56" t="n">
        <v>3</v>
      </c>
      <c r="M38" s="51" t="n">
        <v>422</v>
      </c>
      <c r="N38" s="48" t="n">
        <v>0</v>
      </c>
      <c r="O38" s="48" t="n">
        <v>0</v>
      </c>
      <c r="P38" s="57" t="n">
        <v>0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0770</v>
      </c>
      <c r="D39" s="48" t="n">
        <v>1</v>
      </c>
      <c r="E39" s="48" t="n">
        <v>645</v>
      </c>
      <c r="F39" s="52" t="n">
        <v>0</v>
      </c>
      <c r="G39" s="52" t="n">
        <v>0</v>
      </c>
      <c r="H39" s="51" t="n">
        <v>576</v>
      </c>
      <c r="I39" s="53" t="n">
        <v>89.3023255813954</v>
      </c>
      <c r="J39" s="57" t="n">
        <v>10.1487205657214</v>
      </c>
      <c r="K39" s="87"/>
      <c r="L39" s="56" t="n">
        <v>2</v>
      </c>
      <c r="M39" s="51" t="n">
        <v>548</v>
      </c>
      <c r="N39" s="48" t="n">
        <v>9</v>
      </c>
      <c r="O39" s="48" t="n">
        <v>19</v>
      </c>
      <c r="P39" s="57" t="n">
        <v>4.86111111111111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0770</v>
      </c>
      <c r="D40" s="48" t="n">
        <v>1</v>
      </c>
      <c r="E40" s="48" t="n">
        <v>416</v>
      </c>
      <c r="F40" s="52" t="n">
        <v>0</v>
      </c>
      <c r="G40" s="52" t="n">
        <v>0</v>
      </c>
      <c r="H40" s="51" t="n">
        <v>275</v>
      </c>
      <c r="I40" s="53" t="n">
        <v>66.1057692307692</v>
      </c>
      <c r="J40" s="57" t="n">
        <v>-14.2951216378277</v>
      </c>
      <c r="K40" s="87"/>
      <c r="L40" s="56" t="n">
        <v>1</v>
      </c>
      <c r="M40" s="51" t="n">
        <v>238</v>
      </c>
      <c r="N40" s="48" t="n">
        <v>23</v>
      </c>
      <c r="O40" s="48" t="n">
        <v>14</v>
      </c>
      <c r="P40" s="57" t="n">
        <v>13.4545454545455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0770</v>
      </c>
      <c r="D41" s="48" t="n">
        <v>1</v>
      </c>
      <c r="E41" s="48" t="n">
        <v>345</v>
      </c>
      <c r="F41" s="52" t="n">
        <v>0</v>
      </c>
      <c r="G41" s="52" t="n">
        <v>0</v>
      </c>
      <c r="H41" s="51" t="n">
        <v>315</v>
      </c>
      <c r="I41" s="53" t="n">
        <v>91.304347826087</v>
      </c>
      <c r="J41" s="57" t="n">
        <v>10.5116648992577</v>
      </c>
      <c r="K41" s="87"/>
      <c r="L41" s="56" t="n">
        <v>2</v>
      </c>
      <c r="M41" s="51" t="n">
        <v>306</v>
      </c>
      <c r="N41" s="48" t="n">
        <v>7</v>
      </c>
      <c r="O41" s="48" t="n">
        <v>2</v>
      </c>
      <c r="P41" s="57" t="n">
        <v>2.85714285714286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0770</v>
      </c>
      <c r="D42" s="48" t="n">
        <v>2</v>
      </c>
      <c r="E42" s="48" t="n">
        <v>887</v>
      </c>
      <c r="F42" s="52" t="n">
        <v>0</v>
      </c>
      <c r="G42" s="52" t="n">
        <v>0</v>
      </c>
      <c r="H42" s="51" t="n">
        <v>819</v>
      </c>
      <c r="I42" s="53" t="n">
        <v>92.3337091319053</v>
      </c>
      <c r="J42" s="57" t="n">
        <v>8.75706679613887</v>
      </c>
      <c r="K42" s="87"/>
      <c r="L42" s="56" t="n">
        <v>2</v>
      </c>
      <c r="M42" s="51" t="n">
        <v>788</v>
      </c>
      <c r="N42" s="48" t="n">
        <v>24</v>
      </c>
      <c r="O42" s="48" t="n">
        <v>7</v>
      </c>
      <c r="P42" s="57" t="n">
        <v>3.78510378510379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0770</v>
      </c>
      <c r="D43" s="48" t="n">
        <v>1</v>
      </c>
      <c r="E43" s="48" t="n">
        <v>296</v>
      </c>
      <c r="F43" s="52" t="n">
        <v>0</v>
      </c>
      <c r="G43" s="52" t="n">
        <v>0</v>
      </c>
      <c r="H43" s="51" t="n">
        <v>273</v>
      </c>
      <c r="I43" s="53" t="n">
        <v>92.2297297297297</v>
      </c>
      <c r="J43" s="57" t="n">
        <v>5.17471354849995</v>
      </c>
      <c r="K43" s="87"/>
      <c r="L43" s="56" t="n">
        <v>2</v>
      </c>
      <c r="M43" s="51" t="n">
        <v>267</v>
      </c>
      <c r="N43" s="48" t="n">
        <v>2</v>
      </c>
      <c r="O43" s="48" t="n">
        <v>4</v>
      </c>
      <c r="P43" s="57" t="n">
        <v>2.1978021978022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0770</v>
      </c>
      <c r="D44" s="48" t="n">
        <v>1</v>
      </c>
      <c r="E44" s="48" t="n">
        <v>79</v>
      </c>
      <c r="F44" s="52" t="n">
        <v>0</v>
      </c>
      <c r="G44" s="52" t="n">
        <v>0</v>
      </c>
      <c r="H44" s="51" t="n">
        <v>64</v>
      </c>
      <c r="I44" s="53" t="n">
        <v>81.0126582278481</v>
      </c>
      <c r="J44" s="57" t="n">
        <v>10.3055875207774</v>
      </c>
      <c r="K44" s="87"/>
      <c r="L44" s="56" t="n">
        <v>2</v>
      </c>
      <c r="M44" s="51" t="n">
        <v>62</v>
      </c>
      <c r="N44" s="48" t="n">
        <v>0</v>
      </c>
      <c r="O44" s="48" t="n">
        <v>2</v>
      </c>
      <c r="P44" s="57" t="n">
        <v>3.125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20770</v>
      </c>
      <c r="D45" s="48" t="n">
        <v>2</v>
      </c>
      <c r="E45" s="48" t="n">
        <v>1202</v>
      </c>
      <c r="F45" s="52" t="n">
        <v>0</v>
      </c>
      <c r="G45" s="52" t="n">
        <v>0</v>
      </c>
      <c r="H45" s="51" t="n">
        <v>1056</v>
      </c>
      <c r="I45" s="53" t="n">
        <v>87.8535773710483</v>
      </c>
      <c r="J45" s="57" t="n">
        <v>10.9785773710482</v>
      </c>
      <c r="K45" s="87"/>
      <c r="L45" s="56" t="n">
        <v>2</v>
      </c>
      <c r="M45" s="51" t="n">
        <v>1037</v>
      </c>
      <c r="N45" s="48" t="n">
        <v>9</v>
      </c>
      <c r="O45" s="48" t="n">
        <v>10</v>
      </c>
      <c r="P45" s="57" t="n">
        <v>1.79924242424242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0770</v>
      </c>
      <c r="D46" s="48" t="n">
        <v>1</v>
      </c>
      <c r="E46" s="48" t="n">
        <v>726</v>
      </c>
      <c r="F46" s="52" t="n">
        <v>0</v>
      </c>
      <c r="G46" s="52" t="n">
        <v>0</v>
      </c>
      <c r="H46" s="51" t="n">
        <v>594</v>
      </c>
      <c r="I46" s="53" t="n">
        <v>81.8181818181818</v>
      </c>
      <c r="J46" s="57" t="n">
        <v>20.8283710467117</v>
      </c>
      <c r="K46" s="87"/>
      <c r="L46" s="56" t="n">
        <v>2</v>
      </c>
      <c r="M46" s="51" t="n">
        <v>578</v>
      </c>
      <c r="N46" s="48" t="n">
        <v>5</v>
      </c>
      <c r="O46" s="48" t="n">
        <v>11</v>
      </c>
      <c r="P46" s="57" t="n">
        <v>2.69360269360269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0770</v>
      </c>
      <c r="D47" s="48" t="n">
        <v>1</v>
      </c>
      <c r="E47" s="48" t="n">
        <v>382</v>
      </c>
      <c r="F47" s="52" t="n">
        <v>0</v>
      </c>
      <c r="G47" s="52" t="n">
        <v>0</v>
      </c>
      <c r="H47" s="51" t="n">
        <v>290</v>
      </c>
      <c r="I47" s="53" t="n">
        <v>75.9162303664921</v>
      </c>
      <c r="J47" s="57" t="n">
        <v>6.4717859220477</v>
      </c>
      <c r="K47" s="87"/>
      <c r="L47" s="56" t="n">
        <v>2</v>
      </c>
      <c r="M47" s="51" t="n">
        <v>287</v>
      </c>
      <c r="N47" s="48" t="n">
        <v>0</v>
      </c>
      <c r="O47" s="48" t="n">
        <v>3</v>
      </c>
      <c r="P47" s="57" t="n">
        <v>1.03448275862069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0770</v>
      </c>
      <c r="D48" s="48" t="n">
        <v>2</v>
      </c>
      <c r="E48" s="48" t="n">
        <v>988</v>
      </c>
      <c r="F48" s="52" t="n">
        <v>0</v>
      </c>
      <c r="G48" s="52" t="n">
        <v>0</v>
      </c>
      <c r="H48" s="51" t="n">
        <v>776</v>
      </c>
      <c r="I48" s="53" t="n">
        <v>78.5425101214575</v>
      </c>
      <c r="J48" s="57" t="n">
        <v>14.2637105086792</v>
      </c>
      <c r="K48" s="87"/>
      <c r="L48" s="56" t="n">
        <v>2</v>
      </c>
      <c r="M48" s="51" t="n">
        <v>744</v>
      </c>
      <c r="N48" s="48" t="n">
        <v>5</v>
      </c>
      <c r="O48" s="48" t="n">
        <v>27</v>
      </c>
      <c r="P48" s="57" t="n">
        <v>4.12371134020619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0770</v>
      </c>
      <c r="D49" s="48" t="n">
        <v>2</v>
      </c>
      <c r="E49" s="48" t="n">
        <v>981</v>
      </c>
      <c r="F49" s="52" t="n">
        <v>0</v>
      </c>
      <c r="G49" s="52" t="n">
        <v>0</v>
      </c>
      <c r="H49" s="51" t="n">
        <v>887</v>
      </c>
      <c r="I49" s="53" t="n">
        <v>90.4179408766565</v>
      </c>
      <c r="J49" s="57" t="n">
        <v>5.91089862313535</v>
      </c>
      <c r="K49" s="87"/>
      <c r="L49" s="56" t="n">
        <v>3</v>
      </c>
      <c r="M49" s="51" t="n">
        <v>866</v>
      </c>
      <c r="N49" s="48" t="n">
        <v>12</v>
      </c>
      <c r="O49" s="48" t="n">
        <v>9</v>
      </c>
      <c r="P49" s="57" t="n">
        <v>2.36753100338219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0770</v>
      </c>
      <c r="D50" s="48" t="n">
        <v>3</v>
      </c>
      <c r="E50" s="48" t="n">
        <v>1322</v>
      </c>
      <c r="F50" s="52" t="n">
        <v>0</v>
      </c>
      <c r="G50" s="52" t="n">
        <v>0</v>
      </c>
      <c r="H50" s="51" t="n">
        <v>1186</v>
      </c>
      <c r="I50" s="53" t="n">
        <v>89.7125567322239</v>
      </c>
      <c r="J50" s="57" t="n">
        <v>13.1151741302224</v>
      </c>
      <c r="K50" s="87"/>
      <c r="L50" s="56" t="n">
        <v>2</v>
      </c>
      <c r="M50" s="51" t="n">
        <v>1170</v>
      </c>
      <c r="N50" s="48" t="n">
        <v>6</v>
      </c>
      <c r="O50" s="48" t="n">
        <v>10</v>
      </c>
      <c r="P50" s="57" t="n">
        <v>1.34907251264755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0770</v>
      </c>
      <c r="D51" s="48" t="n">
        <v>1</v>
      </c>
      <c r="E51" s="48" t="n">
        <v>184</v>
      </c>
      <c r="F51" s="52" t="n">
        <v>0</v>
      </c>
      <c r="G51" s="52" t="n">
        <v>0</v>
      </c>
      <c r="H51" s="51" t="n">
        <v>103</v>
      </c>
      <c r="I51" s="53" t="n">
        <v>55.9782608695652</v>
      </c>
      <c r="J51" s="57" t="n">
        <v>-18.1510923642656</v>
      </c>
      <c r="K51" s="87"/>
      <c r="L51" s="56" t="n">
        <v>1</v>
      </c>
      <c r="M51" s="51" t="n">
        <v>96</v>
      </c>
      <c r="N51" s="48" t="n">
        <v>7</v>
      </c>
      <c r="O51" s="48" t="n">
        <v>0</v>
      </c>
      <c r="P51" s="57" t="n">
        <v>6.79611650485437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0770</v>
      </c>
      <c r="D52" s="48" t="n">
        <v>1</v>
      </c>
      <c r="E52" s="48" t="n">
        <v>155</v>
      </c>
      <c r="F52" s="52" t="n">
        <v>0</v>
      </c>
      <c r="G52" s="52" t="n">
        <v>0</v>
      </c>
      <c r="H52" s="51" t="n">
        <v>142</v>
      </c>
      <c r="I52" s="53" t="n">
        <v>91.6129032258065</v>
      </c>
      <c r="J52" s="57" t="n">
        <v>6.47776809067132</v>
      </c>
      <c r="K52" s="87"/>
      <c r="L52" s="56" t="n">
        <v>2</v>
      </c>
      <c r="M52" s="51" t="n">
        <v>139</v>
      </c>
      <c r="N52" s="48" t="n">
        <v>0</v>
      </c>
      <c r="O52" s="48" t="n">
        <v>3</v>
      </c>
      <c r="P52" s="57" t="n">
        <v>2.11267605633803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0770</v>
      </c>
      <c r="D53" s="48" t="n">
        <v>2</v>
      </c>
      <c r="E53" s="48" t="n">
        <v>464</v>
      </c>
      <c r="F53" s="52" t="n">
        <v>0</v>
      </c>
      <c r="G53" s="52" t="n">
        <v>0</v>
      </c>
      <c r="H53" s="51" t="n">
        <v>346</v>
      </c>
      <c r="I53" s="53" t="n">
        <v>74.5689655172414</v>
      </c>
      <c r="J53" s="57" t="n">
        <v>19.7051522876694</v>
      </c>
      <c r="K53" s="87"/>
      <c r="L53" s="56" t="n">
        <v>4</v>
      </c>
      <c r="M53" s="51" t="n">
        <v>279</v>
      </c>
      <c r="N53" s="48" t="n">
        <v>39</v>
      </c>
      <c r="O53" s="48" t="n">
        <v>28</v>
      </c>
      <c r="P53" s="57" t="n">
        <v>19.364161849711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0770</v>
      </c>
      <c r="D54" s="48" t="n">
        <v>1</v>
      </c>
      <c r="E54" s="48" t="n">
        <v>417</v>
      </c>
      <c r="F54" s="52" t="n">
        <v>0</v>
      </c>
      <c r="G54" s="52" t="n">
        <v>0</v>
      </c>
      <c r="H54" s="51" t="n">
        <v>377</v>
      </c>
      <c r="I54" s="53" t="n">
        <v>90.4076738609113</v>
      </c>
      <c r="J54" s="57" t="n">
        <v>1.31676477000218</v>
      </c>
      <c r="K54" s="87"/>
      <c r="L54" s="56" t="n">
        <v>2</v>
      </c>
      <c r="M54" s="51" t="n">
        <v>302</v>
      </c>
      <c r="N54" s="48" t="n">
        <v>64</v>
      </c>
      <c r="O54" s="48" t="n">
        <v>11</v>
      </c>
      <c r="P54" s="57" t="n">
        <v>19.893899204244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0770</v>
      </c>
      <c r="D55" s="48" t="n">
        <v>1</v>
      </c>
      <c r="E55" s="48" t="n">
        <v>292</v>
      </c>
      <c r="F55" s="52" t="n">
        <v>0</v>
      </c>
      <c r="G55" s="52" t="n">
        <v>0</v>
      </c>
      <c r="H55" s="51" t="n">
        <v>207</v>
      </c>
      <c r="I55" s="53" t="n">
        <v>70.8904109589041</v>
      </c>
      <c r="J55" s="57" t="n">
        <v>5.90618382956657</v>
      </c>
      <c r="K55" s="87"/>
      <c r="L55" s="56" t="n">
        <v>2</v>
      </c>
      <c r="M55" s="51" t="n">
        <v>176</v>
      </c>
      <c r="N55" s="48" t="n">
        <v>21</v>
      </c>
      <c r="O55" s="48" t="n">
        <v>10</v>
      </c>
      <c r="P55" s="57" t="n">
        <v>14.975845410628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0770</v>
      </c>
      <c r="D56" s="48" t="n">
        <v>1</v>
      </c>
      <c r="E56" s="48" t="n">
        <v>336</v>
      </c>
      <c r="F56" s="52" t="n">
        <v>0</v>
      </c>
      <c r="G56" s="52" t="n">
        <v>0</v>
      </c>
      <c r="H56" s="51" t="n">
        <v>313</v>
      </c>
      <c r="I56" s="53" t="n">
        <v>93.1547619047619</v>
      </c>
      <c r="J56" s="57" t="n">
        <v>11.8516457574531</v>
      </c>
      <c r="K56" s="87"/>
      <c r="L56" s="56" t="n">
        <v>3</v>
      </c>
      <c r="M56" s="51" t="n">
        <v>310</v>
      </c>
      <c r="N56" s="48" t="n">
        <v>0</v>
      </c>
      <c r="O56" s="48" t="n">
        <v>3</v>
      </c>
      <c r="P56" s="57" t="n">
        <v>0.958466453674121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0770</v>
      </c>
      <c r="D57" s="48" t="n">
        <v>4</v>
      </c>
      <c r="E57" s="48" t="n">
        <v>1906</v>
      </c>
      <c r="F57" s="52" t="n">
        <v>0</v>
      </c>
      <c r="G57" s="52" t="n">
        <v>0</v>
      </c>
      <c r="H57" s="51" t="n">
        <v>1702</v>
      </c>
      <c r="I57" s="53" t="n">
        <v>89.2969569779643</v>
      </c>
      <c r="J57" s="57" t="n">
        <v>10.3376809598648</v>
      </c>
      <c r="K57" s="87"/>
      <c r="L57" s="56" t="n">
        <v>5</v>
      </c>
      <c r="M57" s="51" t="n">
        <v>1663</v>
      </c>
      <c r="N57" s="48" t="n">
        <v>25</v>
      </c>
      <c r="O57" s="48" t="n">
        <v>14</v>
      </c>
      <c r="P57" s="57" t="n">
        <v>2.29142185663925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0770</v>
      </c>
      <c r="D58" s="48" t="n">
        <v>1</v>
      </c>
      <c r="E58" s="48" t="n">
        <v>428</v>
      </c>
      <c r="F58" s="52" t="n">
        <v>0</v>
      </c>
      <c r="G58" s="52" t="n">
        <v>0</v>
      </c>
      <c r="H58" s="51" t="n">
        <v>361</v>
      </c>
      <c r="I58" s="53" t="n">
        <v>84.3457943925234</v>
      </c>
      <c r="J58" s="57" t="n">
        <v>0.381429136398637</v>
      </c>
      <c r="K58" s="87"/>
      <c r="L58" s="56" t="n">
        <v>2</v>
      </c>
      <c r="M58" s="51" t="n">
        <v>336</v>
      </c>
      <c r="N58" s="48" t="n">
        <v>12</v>
      </c>
      <c r="O58" s="48" t="n">
        <v>13</v>
      </c>
      <c r="P58" s="57" t="n">
        <v>6.92520775623269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0770</v>
      </c>
      <c r="D59" s="48" t="n">
        <v>4</v>
      </c>
      <c r="E59" s="48" t="n">
        <v>1461</v>
      </c>
      <c r="F59" s="52" t="n">
        <v>0</v>
      </c>
      <c r="G59" s="52" t="n">
        <v>0</v>
      </c>
      <c r="H59" s="51" t="n">
        <v>1296</v>
      </c>
      <c r="I59" s="53" t="n">
        <v>88.7063655030801</v>
      </c>
      <c r="J59" s="57" t="n">
        <v>12.8419118377965</v>
      </c>
      <c r="K59" s="87"/>
      <c r="L59" s="56" t="n">
        <v>2</v>
      </c>
      <c r="M59" s="51" t="n">
        <v>1274</v>
      </c>
      <c r="N59" s="48" t="n">
        <v>7</v>
      </c>
      <c r="O59" s="48" t="n">
        <v>15</v>
      </c>
      <c r="P59" s="57" t="n">
        <v>1.69753086419753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0770</v>
      </c>
      <c r="D60" s="48" t="n">
        <v>1</v>
      </c>
      <c r="E60" s="48" t="n">
        <v>75</v>
      </c>
      <c r="F60" s="52" t="n">
        <v>0</v>
      </c>
      <c r="G60" s="52" t="n">
        <v>0</v>
      </c>
      <c r="H60" s="51" t="n">
        <v>63</v>
      </c>
      <c r="I60" s="53" t="n">
        <v>84</v>
      </c>
      <c r="J60" s="57" t="n">
        <v>1.07317073170732</v>
      </c>
      <c r="K60" s="87"/>
      <c r="L60" s="56" t="n">
        <v>2</v>
      </c>
      <c r="M60" s="51" t="n">
        <v>61</v>
      </c>
      <c r="N60" s="48" t="n">
        <v>0</v>
      </c>
      <c r="O60" s="48" t="n">
        <v>2</v>
      </c>
      <c r="P60" s="57" t="n">
        <v>3.17460317460317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0770</v>
      </c>
      <c r="D61" s="48" t="n">
        <v>1</v>
      </c>
      <c r="E61" s="48" t="n">
        <v>229</v>
      </c>
      <c r="F61" s="52" t="n">
        <v>0</v>
      </c>
      <c r="G61" s="52" t="n">
        <v>0</v>
      </c>
      <c r="H61" s="51" t="n">
        <v>204</v>
      </c>
      <c r="I61" s="53" t="n">
        <v>89.0829694323144</v>
      </c>
      <c r="J61" s="57" t="n">
        <v>12.4031275350812</v>
      </c>
      <c r="K61" s="87"/>
      <c r="L61" s="56" t="n">
        <v>2</v>
      </c>
      <c r="M61" s="51" t="n">
        <v>189</v>
      </c>
      <c r="N61" s="48" t="n">
        <v>4</v>
      </c>
      <c r="O61" s="48" t="n">
        <v>11</v>
      </c>
      <c r="P61" s="57" t="n">
        <v>7.35294117647059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0770</v>
      </c>
      <c r="D62" s="48" t="n">
        <v>1</v>
      </c>
      <c r="E62" s="48" t="n">
        <v>282</v>
      </c>
      <c r="F62" s="52" t="n">
        <v>0</v>
      </c>
      <c r="G62" s="52" t="n">
        <v>0</v>
      </c>
      <c r="H62" s="51" t="n">
        <v>258</v>
      </c>
      <c r="I62" s="53" t="n">
        <v>91.4893617021277</v>
      </c>
      <c r="J62" s="57" t="n">
        <v>22.5573228671762</v>
      </c>
      <c r="K62" s="87"/>
      <c r="L62" s="56" t="n">
        <v>2</v>
      </c>
      <c r="M62" s="51" t="n">
        <v>254</v>
      </c>
      <c r="N62" s="48" t="n">
        <v>0</v>
      </c>
      <c r="O62" s="48" t="n">
        <v>4</v>
      </c>
      <c r="P62" s="57" t="n">
        <v>1.55038759689923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0770</v>
      </c>
      <c r="D63" s="48" t="n">
        <v>2</v>
      </c>
      <c r="E63" s="48" t="n">
        <v>1012</v>
      </c>
      <c r="F63" s="52" t="n">
        <v>0</v>
      </c>
      <c r="G63" s="52" t="n">
        <v>0</v>
      </c>
      <c r="H63" s="51" t="n">
        <v>904</v>
      </c>
      <c r="I63" s="53" t="n">
        <v>89.3280632411067</v>
      </c>
      <c r="J63" s="57" t="n">
        <v>15.6438527147909</v>
      </c>
      <c r="K63" s="87"/>
      <c r="L63" s="56" t="n">
        <v>2</v>
      </c>
      <c r="M63" s="51" t="n">
        <v>887</v>
      </c>
      <c r="N63" s="48" t="n">
        <v>6</v>
      </c>
      <c r="O63" s="48" t="n">
        <v>11</v>
      </c>
      <c r="P63" s="57" t="n">
        <v>1.88053097345133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0770</v>
      </c>
      <c r="D64" s="48" t="n">
        <v>1</v>
      </c>
      <c r="E64" s="48" t="n">
        <v>316</v>
      </c>
      <c r="F64" s="52" t="n">
        <v>0</v>
      </c>
      <c r="G64" s="52" t="n">
        <v>0</v>
      </c>
      <c r="H64" s="51" t="n">
        <v>247</v>
      </c>
      <c r="I64" s="53" t="n">
        <v>78.1645569620253</v>
      </c>
      <c r="J64" s="57" t="n">
        <v>20.0320268415434</v>
      </c>
      <c r="K64" s="87"/>
      <c r="L64" s="56" t="n">
        <v>2</v>
      </c>
      <c r="M64" s="51" t="n">
        <v>238</v>
      </c>
      <c r="N64" s="48" t="n">
        <v>1</v>
      </c>
      <c r="O64" s="48" t="n">
        <v>8</v>
      </c>
      <c r="P64" s="57" t="n">
        <v>3.64372469635628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0770</v>
      </c>
      <c r="D65" s="48" t="n">
        <v>2</v>
      </c>
      <c r="E65" s="48" t="n">
        <v>733</v>
      </c>
      <c r="F65" s="52" t="n">
        <v>0</v>
      </c>
      <c r="G65" s="52" t="n">
        <v>0</v>
      </c>
      <c r="H65" s="51" t="n">
        <v>647</v>
      </c>
      <c r="I65" s="53" t="n">
        <v>88.2673942701228</v>
      </c>
      <c r="J65" s="57" t="n">
        <v>10.3469834870676</v>
      </c>
      <c r="K65" s="87"/>
      <c r="L65" s="56" t="n">
        <v>2</v>
      </c>
      <c r="M65" s="51" t="n">
        <v>633</v>
      </c>
      <c r="N65" s="48" t="n">
        <v>11</v>
      </c>
      <c r="O65" s="48" t="n">
        <v>3</v>
      </c>
      <c r="P65" s="57" t="n">
        <v>2.16383307573416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0770</v>
      </c>
      <c r="D66" s="48" t="n">
        <v>1</v>
      </c>
      <c r="E66" s="48" t="n">
        <v>283</v>
      </c>
      <c r="F66" s="52" t="n">
        <v>0</v>
      </c>
      <c r="G66" s="52" t="n">
        <v>0</v>
      </c>
      <c r="H66" s="51" t="n">
        <v>211</v>
      </c>
      <c r="I66" s="53" t="n">
        <v>74.5583038869258</v>
      </c>
      <c r="J66" s="57" t="n">
        <v>50.0755452662362</v>
      </c>
      <c r="K66" s="87"/>
      <c r="L66" s="56" t="n">
        <v>2</v>
      </c>
      <c r="M66" s="51" t="n">
        <v>206</v>
      </c>
      <c r="N66" s="48" t="n">
        <v>0</v>
      </c>
      <c r="O66" s="48" t="n">
        <v>5</v>
      </c>
      <c r="P66" s="57" t="n">
        <v>2.3696682464455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0770</v>
      </c>
      <c r="D67" s="48" t="n">
        <v>1</v>
      </c>
      <c r="E67" s="48" t="n">
        <v>153</v>
      </c>
      <c r="F67" s="52" t="n">
        <v>0</v>
      </c>
      <c r="G67" s="52" t="n">
        <v>0</v>
      </c>
      <c r="H67" s="51" t="n">
        <v>123</v>
      </c>
      <c r="I67" s="53" t="n">
        <v>80.3921568627451</v>
      </c>
      <c r="J67" s="57" t="n">
        <v>-0.0274235568353163</v>
      </c>
      <c r="K67" s="87"/>
      <c r="L67" s="56" t="n">
        <v>2</v>
      </c>
      <c r="M67" s="51" t="n">
        <v>112</v>
      </c>
      <c r="N67" s="48" t="n">
        <v>1</v>
      </c>
      <c r="O67" s="48" t="n">
        <v>10</v>
      </c>
      <c r="P67" s="57" t="n">
        <v>8.94308943089431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0770</v>
      </c>
      <c r="D68" s="48" t="n">
        <v>2</v>
      </c>
      <c r="E68" s="48" t="n">
        <v>998</v>
      </c>
      <c r="F68" s="52" t="n">
        <v>0</v>
      </c>
      <c r="G68" s="52" t="n">
        <v>0</v>
      </c>
      <c r="H68" s="51" t="n">
        <v>815</v>
      </c>
      <c r="I68" s="53" t="n">
        <v>81.6633266533066</v>
      </c>
      <c r="J68" s="57" t="n">
        <v>21.5294834410695</v>
      </c>
      <c r="K68" s="87"/>
      <c r="L68" s="56" t="n">
        <v>2</v>
      </c>
      <c r="M68" s="51" t="n">
        <v>785</v>
      </c>
      <c r="N68" s="48" t="n">
        <v>7</v>
      </c>
      <c r="O68" s="48" t="n">
        <v>23</v>
      </c>
      <c r="P68" s="57" t="n">
        <v>3.68098159509202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0770</v>
      </c>
      <c r="D69" s="48" t="n">
        <v>1</v>
      </c>
      <c r="E69" s="48" t="n">
        <v>350</v>
      </c>
      <c r="F69" s="52" t="n">
        <v>0</v>
      </c>
      <c r="G69" s="52" t="n">
        <v>0</v>
      </c>
      <c r="H69" s="51" t="n">
        <v>328</v>
      </c>
      <c r="I69" s="53" t="n">
        <v>93.7142857142857</v>
      </c>
      <c r="J69" s="57" t="n">
        <v>7.30124223602483</v>
      </c>
      <c r="K69" s="87"/>
      <c r="L69" s="56" t="n">
        <v>2</v>
      </c>
      <c r="M69" s="51" t="n">
        <v>326</v>
      </c>
      <c r="N69" s="48" t="n">
        <v>1</v>
      </c>
      <c r="O69" s="48" t="n">
        <v>1</v>
      </c>
      <c r="P69" s="57" t="n">
        <v>0.609756097560976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0770</v>
      </c>
      <c r="D70" s="48" t="n">
        <v>3</v>
      </c>
      <c r="E70" s="48" t="n">
        <v>2144</v>
      </c>
      <c r="F70" s="52" t="n">
        <v>0</v>
      </c>
      <c r="G70" s="52" t="n">
        <v>0</v>
      </c>
      <c r="H70" s="51" t="n">
        <v>1927</v>
      </c>
      <c r="I70" s="53" t="n">
        <v>89.8787313432836</v>
      </c>
      <c r="J70" s="57" t="n">
        <v>3.08519039749349</v>
      </c>
      <c r="K70" s="87"/>
      <c r="L70" s="56" t="n">
        <v>2</v>
      </c>
      <c r="M70" s="51" t="n">
        <v>1891</v>
      </c>
      <c r="N70" s="48" t="n">
        <v>9</v>
      </c>
      <c r="O70" s="48" t="n">
        <v>27</v>
      </c>
      <c r="P70" s="57" t="n">
        <v>1.8681888946549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0770</v>
      </c>
      <c r="D71" s="48" t="n">
        <v>2</v>
      </c>
      <c r="E71" s="48" t="n">
        <v>978</v>
      </c>
      <c r="F71" s="52" t="n">
        <v>0</v>
      </c>
      <c r="G71" s="52" t="n">
        <v>0</v>
      </c>
      <c r="H71" s="51" t="n">
        <v>795</v>
      </c>
      <c r="I71" s="53" t="n">
        <v>81.2883435582822</v>
      </c>
      <c r="J71" s="57" t="n">
        <v>21.7366866382042</v>
      </c>
      <c r="K71" s="87"/>
      <c r="L71" s="56" t="n">
        <v>1</v>
      </c>
      <c r="M71" s="51" t="n">
        <v>731</v>
      </c>
      <c r="N71" s="48" t="n">
        <v>47</v>
      </c>
      <c r="O71" s="48" t="n">
        <v>17</v>
      </c>
      <c r="P71" s="57" t="n">
        <v>8.05031446540881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0770</v>
      </c>
      <c r="D72" s="48" t="n">
        <v>1</v>
      </c>
      <c r="E72" s="48" t="n">
        <v>510</v>
      </c>
      <c r="F72" s="52" t="n">
        <v>0</v>
      </c>
      <c r="G72" s="52" t="n">
        <v>0</v>
      </c>
      <c r="H72" s="51" t="n">
        <v>418</v>
      </c>
      <c r="I72" s="53" t="n">
        <v>81.9607843137255</v>
      </c>
      <c r="J72" s="57" t="n">
        <v>5.53352832845845</v>
      </c>
      <c r="K72" s="87"/>
      <c r="L72" s="56" t="n">
        <v>2</v>
      </c>
      <c r="M72" s="51" t="n">
        <v>418</v>
      </c>
      <c r="N72" s="48" t="n">
        <v>0</v>
      </c>
      <c r="O72" s="48" t="n">
        <v>0</v>
      </c>
      <c r="P72" s="57" t="n">
        <v>0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0770</v>
      </c>
      <c r="D73" s="48" t="n">
        <v>1</v>
      </c>
      <c r="E73" s="48" t="n">
        <v>300</v>
      </c>
      <c r="F73" s="52" t="n">
        <v>0</v>
      </c>
      <c r="G73" s="52" t="n">
        <v>0</v>
      </c>
      <c r="H73" s="51" t="n">
        <v>282</v>
      </c>
      <c r="I73" s="53" t="n">
        <v>94</v>
      </c>
      <c r="J73" s="57" t="n">
        <v>4.56105610561056</v>
      </c>
      <c r="K73" s="87"/>
      <c r="L73" s="56" t="n">
        <v>2</v>
      </c>
      <c r="M73" s="51" t="n">
        <v>280</v>
      </c>
      <c r="N73" s="48" t="n">
        <v>2</v>
      </c>
      <c r="O73" s="48" t="n">
        <v>0</v>
      </c>
      <c r="P73" s="57" t="n">
        <v>0.709219858156028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0770</v>
      </c>
      <c r="D74" s="48" t="n">
        <v>1</v>
      </c>
      <c r="E74" s="48" t="n">
        <v>425</v>
      </c>
      <c r="F74" s="52" t="n">
        <v>0</v>
      </c>
      <c r="G74" s="52" t="n">
        <v>0</v>
      </c>
      <c r="H74" s="51" t="n">
        <v>400</v>
      </c>
      <c r="I74" s="53" t="n">
        <v>94.1176470588235</v>
      </c>
      <c r="J74" s="57" t="n">
        <v>9.90712074303406</v>
      </c>
      <c r="K74" s="87"/>
      <c r="L74" s="56" t="n">
        <v>3</v>
      </c>
      <c r="M74" s="51" t="n">
        <v>387</v>
      </c>
      <c r="N74" s="48" t="n">
        <v>4</v>
      </c>
      <c r="O74" s="48" t="n">
        <v>9</v>
      </c>
      <c r="P74" s="57" t="n">
        <v>3.25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0798</v>
      </c>
      <c r="D75" s="48" t="n">
        <v>1</v>
      </c>
      <c r="E75" s="48" t="n">
        <v>248</v>
      </c>
      <c r="F75" s="52" t="n">
        <v>0</v>
      </c>
      <c r="G75" s="52" t="n">
        <v>0</v>
      </c>
      <c r="H75" s="51" t="n">
        <v>229</v>
      </c>
      <c r="I75" s="53" t="n">
        <v>92.3387096774194</v>
      </c>
      <c r="J75" s="57" t="n">
        <v>0.885718224427905</v>
      </c>
      <c r="K75" s="87"/>
      <c r="L75" s="56" t="n">
        <v>2</v>
      </c>
      <c r="M75" s="51" t="n">
        <v>227</v>
      </c>
      <c r="N75" s="48" t="n">
        <v>1</v>
      </c>
      <c r="O75" s="48" t="n">
        <v>1</v>
      </c>
      <c r="P75" s="57" t="n">
        <v>0.873362445414847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0770</v>
      </c>
      <c r="D76" s="48" t="n">
        <v>3</v>
      </c>
      <c r="E76" s="48" t="n">
        <v>988</v>
      </c>
      <c r="F76" s="52" t="n">
        <v>0</v>
      </c>
      <c r="G76" s="52" t="n">
        <v>0</v>
      </c>
      <c r="H76" s="51" t="n">
        <v>797</v>
      </c>
      <c r="I76" s="53" t="n">
        <v>80.668016194332</v>
      </c>
      <c r="J76" s="57" t="n">
        <v>-0.650665124349331</v>
      </c>
      <c r="K76" s="87"/>
      <c r="L76" s="56" t="n">
        <v>1</v>
      </c>
      <c r="M76" s="51" t="n">
        <v>576</v>
      </c>
      <c r="N76" s="48" t="n">
        <v>176</v>
      </c>
      <c r="O76" s="48" t="n">
        <v>45</v>
      </c>
      <c r="P76" s="57" t="n">
        <v>27.7289836888331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0770</v>
      </c>
      <c r="D77" s="48" t="n">
        <v>2</v>
      </c>
      <c r="E77" s="48" t="n">
        <v>777</v>
      </c>
      <c r="F77" s="52" t="n">
        <v>0</v>
      </c>
      <c r="G77" s="52" t="n">
        <v>0</v>
      </c>
      <c r="H77" s="51" t="n">
        <v>654</v>
      </c>
      <c r="I77" s="53" t="n">
        <v>84.1698841698842</v>
      </c>
      <c r="J77" s="57" t="n">
        <v>15.1736961139757</v>
      </c>
      <c r="K77" s="87"/>
      <c r="L77" s="56" t="n">
        <v>2</v>
      </c>
      <c r="M77" s="51" t="n">
        <v>631</v>
      </c>
      <c r="N77" s="48" t="n">
        <v>5</v>
      </c>
      <c r="O77" s="48" t="n">
        <v>18</v>
      </c>
      <c r="P77" s="57" t="n">
        <v>3.51681957186544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0770</v>
      </c>
      <c r="D78" s="48" t="n">
        <v>3</v>
      </c>
      <c r="E78" s="48" t="n">
        <v>1732</v>
      </c>
      <c r="F78" s="52" t="n">
        <v>0</v>
      </c>
      <c r="G78" s="52" t="n">
        <v>0</v>
      </c>
      <c r="H78" s="51" t="n">
        <v>1591</v>
      </c>
      <c r="I78" s="53" t="n">
        <v>91.8591224018476</v>
      </c>
      <c r="J78" s="57" t="n">
        <v>2.64750414458617</v>
      </c>
      <c r="K78" s="87"/>
      <c r="L78" s="56" t="n">
        <v>3</v>
      </c>
      <c r="M78" s="51" t="n">
        <v>1555</v>
      </c>
      <c r="N78" s="48" t="n">
        <v>21</v>
      </c>
      <c r="O78" s="48" t="n">
        <v>15</v>
      </c>
      <c r="P78" s="57" t="n">
        <v>2.26272784412319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20770</v>
      </c>
      <c r="D79" s="48" t="n">
        <v>1</v>
      </c>
      <c r="E79" s="48" t="n">
        <v>672</v>
      </c>
      <c r="F79" s="52" t="n">
        <v>0</v>
      </c>
      <c r="G79" s="52" t="n">
        <v>0</v>
      </c>
      <c r="H79" s="51" t="n">
        <v>563</v>
      </c>
      <c r="I79" s="53" t="n">
        <v>83.7797619047619</v>
      </c>
      <c r="J79" s="57" t="n">
        <v>9.56772752080775</v>
      </c>
      <c r="K79" s="87"/>
      <c r="L79" s="56" t="n">
        <v>2</v>
      </c>
      <c r="M79" s="51" t="n">
        <v>543</v>
      </c>
      <c r="N79" s="48" t="n">
        <v>3</v>
      </c>
      <c r="O79" s="48" t="n">
        <v>17</v>
      </c>
      <c r="P79" s="57" t="n">
        <v>3.55239786856128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8" t="n">
        <v>133</v>
      </c>
      <c r="E80" s="68" t="n">
        <v>64885</v>
      </c>
      <c r="F80" s="68" t="n">
        <v>0</v>
      </c>
      <c r="G80" s="68" t="n">
        <v>0</v>
      </c>
      <c r="H80" s="68" t="n">
        <v>56479</v>
      </c>
      <c r="I80" s="63" t="n">
        <v>87.044771518841</v>
      </c>
      <c r="J80" s="69" t="n">
        <v>8.62453485491646</v>
      </c>
      <c r="K80" s="89"/>
      <c r="L80" s="92" t="n">
        <v>166</v>
      </c>
      <c r="M80" s="68" t="n">
        <v>54554</v>
      </c>
      <c r="N80" s="68" t="n">
        <v>1037</v>
      </c>
      <c r="O80" s="68" t="n">
        <v>888</v>
      </c>
      <c r="P80" s="69" t="n">
        <v>3.40834646505781</v>
      </c>
    </row>
    <row r="81" customFormat="false" ht="15" hidden="false" customHeight="true" outlineLevel="0" collapsed="false">
      <c r="A81" s="86" t="s">
        <v>139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24.95" hidden="false" customHeight="true" outlineLevel="0" collapsed="false"/>
  </sheetData>
  <mergeCells count="2">
    <mergeCell ref="A2:P2"/>
    <mergeCell ref="A81:P81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56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5" min="5" style="35" width="7.14"/>
    <col collapsed="false" customWidth="true" hidden="false" outlineLevel="0" max="7" min="6" style="33" width="3.28"/>
    <col collapsed="false" customWidth="true" hidden="false" outlineLevel="0" max="8" min="8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4" min="14" style="35" width="5.99"/>
    <col collapsed="false" customWidth="true" hidden="false" outlineLevel="0" max="15" min="15" style="33" width="4.41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62</v>
      </c>
      <c r="N1" s="33"/>
    </row>
    <row r="2" customFormat="false" ht="68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N3" s="33"/>
    </row>
    <row r="4" customFormat="false" ht="13.5" hidden="false" customHeight="false" outlineLevel="0" collapsed="false">
      <c r="A4" s="32" t="s">
        <v>43</v>
      </c>
      <c r="N4" s="33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39" t="s">
        <v>48</v>
      </c>
      <c r="G5" s="39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1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2415</v>
      </c>
      <c r="D6" s="48" t="n">
        <v>1</v>
      </c>
      <c r="E6" s="51" t="n">
        <v>336</v>
      </c>
      <c r="F6" s="52" t="n">
        <v>0</v>
      </c>
      <c r="G6" s="52" t="n">
        <v>0</v>
      </c>
      <c r="H6" s="51" t="n">
        <v>179</v>
      </c>
      <c r="I6" s="53" t="n">
        <v>53.2738095238095</v>
      </c>
      <c r="J6" s="57" t="n">
        <v>-40.7135322483424</v>
      </c>
      <c r="K6" s="87"/>
      <c r="L6" s="56" t="n">
        <v>1</v>
      </c>
      <c r="M6" s="51" t="n">
        <v>165</v>
      </c>
      <c r="N6" s="48" t="n">
        <v>8</v>
      </c>
      <c r="O6" s="48" t="n">
        <v>6</v>
      </c>
      <c r="P6" s="57" t="n">
        <v>7.82122905027933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2415</v>
      </c>
      <c r="D7" s="48" t="n">
        <v>1</v>
      </c>
      <c r="E7" s="51" t="n">
        <v>457</v>
      </c>
      <c r="F7" s="52" t="n">
        <v>0</v>
      </c>
      <c r="G7" s="52" t="n">
        <v>0</v>
      </c>
      <c r="H7" s="51" t="n">
        <v>343</v>
      </c>
      <c r="I7" s="53" t="n">
        <v>75.054704595186</v>
      </c>
      <c r="J7" s="57" t="n">
        <v>-4.70720016671876</v>
      </c>
      <c r="K7" s="87"/>
      <c r="L7" s="56" t="n">
        <v>1</v>
      </c>
      <c r="M7" s="51" t="n">
        <v>279</v>
      </c>
      <c r="N7" s="48" t="n">
        <v>59</v>
      </c>
      <c r="O7" s="48" t="n">
        <v>5</v>
      </c>
      <c r="P7" s="57" t="n">
        <v>18.6588921282799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2415</v>
      </c>
      <c r="D8" s="48" t="n">
        <v>36</v>
      </c>
      <c r="E8" s="51" t="n">
        <v>20548</v>
      </c>
      <c r="F8" s="52" t="n">
        <v>0</v>
      </c>
      <c r="G8" s="52" t="n">
        <v>0</v>
      </c>
      <c r="H8" s="51" t="n">
        <v>18903</v>
      </c>
      <c r="I8" s="53" t="n">
        <v>91.9943546817209</v>
      </c>
      <c r="J8" s="57" t="n">
        <v>0.283031289362981</v>
      </c>
      <c r="K8" s="87"/>
      <c r="L8" s="56" t="n">
        <v>10</v>
      </c>
      <c r="M8" s="51" t="n">
        <v>18432</v>
      </c>
      <c r="N8" s="48" t="n">
        <v>397</v>
      </c>
      <c r="O8" s="48" t="n">
        <v>74</v>
      </c>
      <c r="P8" s="57" t="n">
        <v>2.49166798920806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22415</v>
      </c>
      <c r="D9" s="48" t="n">
        <v>2</v>
      </c>
      <c r="E9" s="51" t="n">
        <v>928</v>
      </c>
      <c r="F9" s="52" t="n">
        <v>0</v>
      </c>
      <c r="G9" s="52" t="n">
        <v>0</v>
      </c>
      <c r="H9" s="51" t="n">
        <v>689</v>
      </c>
      <c r="I9" s="53" t="n">
        <v>74.2456896551724</v>
      </c>
      <c r="J9" s="57" t="n">
        <v>5.87508262641842</v>
      </c>
      <c r="K9" s="87"/>
      <c r="L9" s="56" t="n">
        <v>2</v>
      </c>
      <c r="M9" s="51" t="n">
        <v>657</v>
      </c>
      <c r="N9" s="48" t="n">
        <v>18</v>
      </c>
      <c r="O9" s="48" t="n">
        <v>14</v>
      </c>
      <c r="P9" s="57" t="n">
        <v>4.644412191582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2415</v>
      </c>
      <c r="D10" s="48" t="n">
        <v>1</v>
      </c>
      <c r="E10" s="51" t="n">
        <v>558</v>
      </c>
      <c r="F10" s="52" t="n">
        <v>0</v>
      </c>
      <c r="G10" s="52" t="n">
        <v>0</v>
      </c>
      <c r="H10" s="51" t="n">
        <v>477</v>
      </c>
      <c r="I10" s="53" t="n">
        <v>85.4838709677419</v>
      </c>
      <c r="J10" s="57" t="n">
        <v>-2.40675403225806</v>
      </c>
      <c r="K10" s="87"/>
      <c r="L10" s="56" t="n">
        <v>2</v>
      </c>
      <c r="M10" s="51" t="n">
        <v>444</v>
      </c>
      <c r="N10" s="48" t="n">
        <v>19</v>
      </c>
      <c r="O10" s="48" t="n">
        <v>14</v>
      </c>
      <c r="P10" s="57" t="n">
        <v>6.91823899371069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2415</v>
      </c>
      <c r="D11" s="48" t="n">
        <v>1</v>
      </c>
      <c r="E11" s="51" t="n">
        <v>320</v>
      </c>
      <c r="F11" s="52" t="n">
        <v>0</v>
      </c>
      <c r="G11" s="52" t="n">
        <v>0</v>
      </c>
      <c r="H11" s="51" t="n">
        <v>283</v>
      </c>
      <c r="I11" s="53" t="n">
        <v>88.4375</v>
      </c>
      <c r="J11" s="57" t="n">
        <v>-0.222293814432987</v>
      </c>
      <c r="K11" s="87"/>
      <c r="L11" s="56" t="n">
        <v>2</v>
      </c>
      <c r="M11" s="51" t="n">
        <v>274</v>
      </c>
      <c r="N11" s="48" t="n">
        <v>1</v>
      </c>
      <c r="O11" s="48" t="n">
        <v>8</v>
      </c>
      <c r="P11" s="57" t="n">
        <v>3.18021201413428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2415</v>
      </c>
      <c r="D12" s="48" t="n">
        <v>2</v>
      </c>
      <c r="E12" s="51" t="n">
        <v>848</v>
      </c>
      <c r="F12" s="52" t="n">
        <v>0</v>
      </c>
      <c r="G12" s="52" t="n">
        <v>0</v>
      </c>
      <c r="H12" s="51" t="n">
        <v>704</v>
      </c>
      <c r="I12" s="53" t="n">
        <v>83.0188679245283</v>
      </c>
      <c r="J12" s="57" t="n">
        <v>10.4979599197493</v>
      </c>
      <c r="K12" s="87"/>
      <c r="L12" s="56" t="n">
        <v>2</v>
      </c>
      <c r="M12" s="51" t="n">
        <v>683</v>
      </c>
      <c r="N12" s="48" t="n">
        <v>9</v>
      </c>
      <c r="O12" s="48" t="n">
        <v>12</v>
      </c>
      <c r="P12" s="57" t="n">
        <v>2.98295454545455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2415</v>
      </c>
      <c r="D13" s="48" t="n">
        <v>2</v>
      </c>
      <c r="E13" s="51" t="n">
        <v>935</v>
      </c>
      <c r="F13" s="52" t="n">
        <v>0</v>
      </c>
      <c r="G13" s="52" t="n">
        <v>0</v>
      </c>
      <c r="H13" s="51" t="n">
        <v>845</v>
      </c>
      <c r="I13" s="53" t="n">
        <v>90.3743315508021</v>
      </c>
      <c r="J13" s="57" t="n">
        <v>5.05009946889088</v>
      </c>
      <c r="K13" s="87"/>
      <c r="L13" s="56" t="n">
        <v>2</v>
      </c>
      <c r="M13" s="51" t="n">
        <v>828</v>
      </c>
      <c r="N13" s="48" t="n">
        <v>10</v>
      </c>
      <c r="O13" s="48" t="n">
        <v>7</v>
      </c>
      <c r="P13" s="57" t="n">
        <v>2.01183431952663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2415</v>
      </c>
      <c r="D14" s="48" t="n">
        <v>1</v>
      </c>
      <c r="E14" s="51" t="n">
        <v>152</v>
      </c>
      <c r="F14" s="52" t="n">
        <v>0</v>
      </c>
      <c r="G14" s="52" t="n">
        <v>0</v>
      </c>
      <c r="H14" s="51" t="n">
        <v>135</v>
      </c>
      <c r="I14" s="53" t="n">
        <v>88.8157894736842</v>
      </c>
      <c r="J14" s="57" t="n">
        <v>-3.85087719298247</v>
      </c>
      <c r="K14" s="87"/>
      <c r="L14" s="56" t="n">
        <v>2</v>
      </c>
      <c r="M14" s="51" t="n">
        <v>120</v>
      </c>
      <c r="N14" s="48" t="n">
        <v>13</v>
      </c>
      <c r="O14" s="48" t="n">
        <v>2</v>
      </c>
      <c r="P14" s="57" t="n">
        <v>11.1111111111111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2415</v>
      </c>
      <c r="D15" s="48" t="n">
        <v>1</v>
      </c>
      <c r="E15" s="51" t="n">
        <v>194</v>
      </c>
      <c r="F15" s="52" t="n">
        <v>0</v>
      </c>
      <c r="G15" s="52" t="n">
        <v>0</v>
      </c>
      <c r="H15" s="51" t="n">
        <v>170</v>
      </c>
      <c r="I15" s="53" t="n">
        <v>87.6288659793814</v>
      </c>
      <c r="J15" s="57" t="n">
        <v>1.8300494113341</v>
      </c>
      <c r="K15" s="87"/>
      <c r="L15" s="56" t="n">
        <v>2</v>
      </c>
      <c r="M15" s="51" t="n">
        <v>170</v>
      </c>
      <c r="N15" s="48" t="n">
        <v>0</v>
      </c>
      <c r="O15" s="48" t="n">
        <v>0</v>
      </c>
      <c r="P15" s="57" t="n">
        <v>0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2415</v>
      </c>
      <c r="D16" s="48" t="n">
        <v>1</v>
      </c>
      <c r="E16" s="51" t="n">
        <v>456</v>
      </c>
      <c r="F16" s="52" t="n">
        <v>0</v>
      </c>
      <c r="G16" s="52" t="n">
        <v>0</v>
      </c>
      <c r="H16" s="51" t="n">
        <v>421</v>
      </c>
      <c r="I16" s="53" t="n">
        <v>92.3245614035088</v>
      </c>
      <c r="J16" s="57" t="n">
        <v>3.90585316297424</v>
      </c>
      <c r="K16" s="87"/>
      <c r="L16" s="56" t="n">
        <v>2</v>
      </c>
      <c r="M16" s="51" t="n">
        <v>418</v>
      </c>
      <c r="N16" s="48" t="n">
        <v>0</v>
      </c>
      <c r="O16" s="48" t="n">
        <v>3</v>
      </c>
      <c r="P16" s="57" t="n">
        <v>0.712589073634204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2415</v>
      </c>
      <c r="D17" s="48" t="n">
        <v>2</v>
      </c>
      <c r="E17" s="51" t="n">
        <v>843</v>
      </c>
      <c r="F17" s="52" t="n">
        <v>0</v>
      </c>
      <c r="G17" s="52" t="n">
        <v>0</v>
      </c>
      <c r="H17" s="51" t="n">
        <v>694</v>
      </c>
      <c r="I17" s="53" t="n">
        <v>82.3250296559905</v>
      </c>
      <c r="J17" s="57" t="n">
        <v>1.0370588175944</v>
      </c>
      <c r="K17" s="87"/>
      <c r="L17" s="56" t="n">
        <v>2</v>
      </c>
      <c r="M17" s="51" t="n">
        <v>674</v>
      </c>
      <c r="N17" s="48" t="n">
        <v>10</v>
      </c>
      <c r="O17" s="48" t="n">
        <v>10</v>
      </c>
      <c r="P17" s="57" t="n">
        <v>2.88184438040346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2415</v>
      </c>
      <c r="D18" s="48" t="n">
        <v>1</v>
      </c>
      <c r="E18" s="51" t="n">
        <v>569</v>
      </c>
      <c r="F18" s="52" t="n">
        <v>0</v>
      </c>
      <c r="G18" s="52" t="n">
        <v>0</v>
      </c>
      <c r="H18" s="51" t="n">
        <v>499</v>
      </c>
      <c r="I18" s="53" t="n">
        <v>87.6977152899824</v>
      </c>
      <c r="J18" s="57" t="n">
        <v>13.649272383408</v>
      </c>
      <c r="K18" s="87"/>
      <c r="L18" s="56" t="n">
        <v>2</v>
      </c>
      <c r="M18" s="51" t="n">
        <v>482</v>
      </c>
      <c r="N18" s="48" t="n">
        <v>7</v>
      </c>
      <c r="O18" s="48" t="n">
        <v>10</v>
      </c>
      <c r="P18" s="57" t="n">
        <v>3.40681362725451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2415</v>
      </c>
      <c r="D19" s="48" t="n">
        <v>1</v>
      </c>
      <c r="E19" s="51" t="n">
        <v>530</v>
      </c>
      <c r="F19" s="52" t="n">
        <v>0</v>
      </c>
      <c r="G19" s="52" t="n">
        <v>0</v>
      </c>
      <c r="H19" s="51" t="n">
        <v>416</v>
      </c>
      <c r="I19" s="53" t="n">
        <v>78.4905660377359</v>
      </c>
      <c r="J19" s="57" t="n">
        <v>-2.41494577328777</v>
      </c>
      <c r="K19" s="87"/>
      <c r="L19" s="56" t="n">
        <v>2</v>
      </c>
      <c r="M19" s="51" t="n">
        <v>404</v>
      </c>
      <c r="N19" s="48" t="n">
        <v>3</v>
      </c>
      <c r="O19" s="48" t="n">
        <v>9</v>
      </c>
      <c r="P19" s="57" t="n">
        <v>2.88461538461538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2415</v>
      </c>
      <c r="D20" s="48" t="n">
        <v>1</v>
      </c>
      <c r="E20" s="51" t="n">
        <v>673</v>
      </c>
      <c r="F20" s="52" t="n">
        <v>0</v>
      </c>
      <c r="G20" s="52" t="n">
        <v>0</v>
      </c>
      <c r="H20" s="51" t="n">
        <v>604</v>
      </c>
      <c r="I20" s="53" t="n">
        <v>89.7473997028232</v>
      </c>
      <c r="J20" s="57" t="n">
        <v>0.265453078019405</v>
      </c>
      <c r="K20" s="87"/>
      <c r="L20" s="56" t="n">
        <v>2</v>
      </c>
      <c r="M20" s="51" t="n">
        <v>583</v>
      </c>
      <c r="N20" s="48" t="n">
        <v>13</v>
      </c>
      <c r="O20" s="48" t="n">
        <v>8</v>
      </c>
      <c r="P20" s="57" t="n">
        <v>3.47682119205298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2415</v>
      </c>
      <c r="D21" s="48" t="n">
        <v>1</v>
      </c>
      <c r="E21" s="51" t="n">
        <v>109</v>
      </c>
      <c r="F21" s="52" t="n">
        <v>0</v>
      </c>
      <c r="G21" s="52" t="n">
        <v>0</v>
      </c>
      <c r="H21" s="51" t="n">
        <v>99</v>
      </c>
      <c r="I21" s="53" t="n">
        <v>90.8256880733945</v>
      </c>
      <c r="J21" s="57" t="n">
        <v>-3.11370586599944</v>
      </c>
      <c r="K21" s="87"/>
      <c r="L21" s="56" t="n">
        <v>2</v>
      </c>
      <c r="M21" s="51" t="n">
        <v>95</v>
      </c>
      <c r="N21" s="48" t="n">
        <v>0</v>
      </c>
      <c r="O21" s="48" t="n">
        <v>4</v>
      </c>
      <c r="P21" s="57" t="n">
        <v>4.04040404040404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2415</v>
      </c>
      <c r="D22" s="48" t="n">
        <v>1</v>
      </c>
      <c r="E22" s="51" t="n">
        <v>502</v>
      </c>
      <c r="F22" s="52" t="n">
        <v>0</v>
      </c>
      <c r="G22" s="52" t="n">
        <v>0</v>
      </c>
      <c r="H22" s="51" t="n">
        <v>465</v>
      </c>
      <c r="I22" s="53" t="n">
        <v>92.6294820717131</v>
      </c>
      <c r="J22" s="57" t="n">
        <v>2.77440960794503</v>
      </c>
      <c r="K22" s="87"/>
      <c r="L22" s="56" t="n">
        <v>2</v>
      </c>
      <c r="M22" s="51" t="n">
        <v>462</v>
      </c>
      <c r="N22" s="48" t="n">
        <v>1</v>
      </c>
      <c r="O22" s="48" t="n">
        <v>2</v>
      </c>
      <c r="P22" s="57" t="n">
        <v>0.645161290322581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2415</v>
      </c>
      <c r="D23" s="48" t="n">
        <v>1</v>
      </c>
      <c r="E23" s="51" t="n">
        <v>476</v>
      </c>
      <c r="F23" s="52" t="n">
        <v>0</v>
      </c>
      <c r="G23" s="52" t="n">
        <v>0</v>
      </c>
      <c r="H23" s="51" t="n">
        <v>380</v>
      </c>
      <c r="I23" s="53" t="n">
        <v>79.8319327731092</v>
      </c>
      <c r="J23" s="57" t="n">
        <v>-4.6544403925092</v>
      </c>
      <c r="K23" s="87"/>
      <c r="L23" s="56" t="n">
        <v>2</v>
      </c>
      <c r="M23" s="51" t="n">
        <v>361</v>
      </c>
      <c r="N23" s="48" t="n">
        <v>8</v>
      </c>
      <c r="O23" s="48" t="n">
        <v>11</v>
      </c>
      <c r="P23" s="57" t="n">
        <v>5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2415</v>
      </c>
      <c r="D24" s="48" t="n">
        <v>2</v>
      </c>
      <c r="E24" s="51" t="n">
        <v>857</v>
      </c>
      <c r="F24" s="52" t="n">
        <v>0</v>
      </c>
      <c r="G24" s="52" t="n">
        <v>0</v>
      </c>
      <c r="H24" s="51" t="n">
        <v>783</v>
      </c>
      <c r="I24" s="53" t="n">
        <v>91.365227537923</v>
      </c>
      <c r="J24" s="57" t="n">
        <v>-0.552580681255094</v>
      </c>
      <c r="K24" s="87"/>
      <c r="L24" s="56" t="n">
        <v>2</v>
      </c>
      <c r="M24" s="51" t="n">
        <v>767</v>
      </c>
      <c r="N24" s="48" t="n">
        <v>11</v>
      </c>
      <c r="O24" s="48" t="n">
        <v>5</v>
      </c>
      <c r="P24" s="57" t="n">
        <v>2.04342273307791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2415</v>
      </c>
      <c r="D25" s="48" t="n">
        <v>4</v>
      </c>
      <c r="E25" s="51" t="n">
        <v>2757</v>
      </c>
      <c r="F25" s="52" t="n">
        <v>0</v>
      </c>
      <c r="G25" s="52" t="n">
        <v>0</v>
      </c>
      <c r="H25" s="51" t="n">
        <v>2508</v>
      </c>
      <c r="I25" s="53" t="n">
        <v>90.968443960827</v>
      </c>
      <c r="J25" s="57" t="n">
        <v>0.718064598156275</v>
      </c>
      <c r="K25" s="87"/>
      <c r="L25" s="56" t="n">
        <v>2</v>
      </c>
      <c r="M25" s="51" t="n">
        <v>2423</v>
      </c>
      <c r="N25" s="48" t="n">
        <v>64</v>
      </c>
      <c r="O25" s="48" t="n">
        <v>21</v>
      </c>
      <c r="P25" s="57" t="n">
        <v>3.38915470494418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2415</v>
      </c>
      <c r="D26" s="48" t="n">
        <v>2</v>
      </c>
      <c r="E26" s="51" t="n">
        <v>1338</v>
      </c>
      <c r="F26" s="52" t="n">
        <v>0</v>
      </c>
      <c r="G26" s="52" t="n">
        <v>0</v>
      </c>
      <c r="H26" s="51" t="n">
        <v>1196</v>
      </c>
      <c r="I26" s="53" t="n">
        <v>89.3871449925262</v>
      </c>
      <c r="J26" s="57" t="n">
        <v>3.15357964063134</v>
      </c>
      <c r="K26" s="87"/>
      <c r="L26" s="56" t="n">
        <v>2</v>
      </c>
      <c r="M26" s="51" t="n">
        <v>1165</v>
      </c>
      <c r="N26" s="48" t="n">
        <v>23</v>
      </c>
      <c r="O26" s="48" t="n">
        <v>8</v>
      </c>
      <c r="P26" s="57" t="n">
        <v>2.59197324414716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2415</v>
      </c>
      <c r="D27" s="48" t="n">
        <v>2</v>
      </c>
      <c r="E27" s="51" t="n">
        <v>1090</v>
      </c>
      <c r="F27" s="52" t="n">
        <v>0</v>
      </c>
      <c r="G27" s="52" t="n">
        <v>0</v>
      </c>
      <c r="H27" s="51" t="n">
        <v>991</v>
      </c>
      <c r="I27" s="53" t="n">
        <v>90.9174311926605</v>
      </c>
      <c r="J27" s="57" t="n">
        <v>3.35372069317023</v>
      </c>
      <c r="K27" s="87"/>
      <c r="L27" s="56" t="n">
        <v>2</v>
      </c>
      <c r="M27" s="51" t="n">
        <v>975</v>
      </c>
      <c r="N27" s="48" t="n">
        <v>9</v>
      </c>
      <c r="O27" s="48" t="n">
        <v>7</v>
      </c>
      <c r="P27" s="57" t="n">
        <v>1.61453077699294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2415</v>
      </c>
      <c r="D28" s="48" t="n">
        <v>2</v>
      </c>
      <c r="E28" s="51" t="n">
        <v>1415</v>
      </c>
      <c r="F28" s="52" t="n">
        <v>0</v>
      </c>
      <c r="G28" s="52" t="n">
        <v>0</v>
      </c>
      <c r="H28" s="51" t="n">
        <v>1204</v>
      </c>
      <c r="I28" s="53" t="n">
        <v>85.0883392226148</v>
      </c>
      <c r="J28" s="57" t="n">
        <v>3.30395260551447</v>
      </c>
      <c r="K28" s="87"/>
      <c r="L28" s="56" t="n">
        <v>2</v>
      </c>
      <c r="M28" s="51" t="n">
        <v>1174</v>
      </c>
      <c r="N28" s="48" t="n">
        <v>16</v>
      </c>
      <c r="O28" s="48" t="n">
        <v>14</v>
      </c>
      <c r="P28" s="57" t="n">
        <v>2.49169435215947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2415</v>
      </c>
      <c r="D29" s="48" t="n">
        <v>1</v>
      </c>
      <c r="E29" s="51" t="n">
        <v>378</v>
      </c>
      <c r="F29" s="52" t="n">
        <v>0</v>
      </c>
      <c r="G29" s="52" t="n">
        <v>0</v>
      </c>
      <c r="H29" s="51" t="n">
        <v>339</v>
      </c>
      <c r="I29" s="53" t="n">
        <v>89.6825396825397</v>
      </c>
      <c r="J29" s="57" t="n">
        <v>25.8987558987559</v>
      </c>
      <c r="K29" s="87"/>
      <c r="L29" s="56" t="n">
        <v>2</v>
      </c>
      <c r="M29" s="51" t="n">
        <v>329</v>
      </c>
      <c r="N29" s="48" t="n">
        <v>1</v>
      </c>
      <c r="O29" s="48" t="n">
        <v>9</v>
      </c>
      <c r="P29" s="57" t="n">
        <v>2.94985250737463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2415</v>
      </c>
      <c r="D30" s="48" t="n">
        <v>1</v>
      </c>
      <c r="E30" s="51" t="n">
        <v>194</v>
      </c>
      <c r="F30" s="52" t="n">
        <v>0</v>
      </c>
      <c r="G30" s="52" t="n">
        <v>0</v>
      </c>
      <c r="H30" s="51" t="n">
        <v>153</v>
      </c>
      <c r="I30" s="53" t="n">
        <v>78.8659793814433</v>
      </c>
      <c r="J30" s="57" t="n">
        <v>-3.22357285736267</v>
      </c>
      <c r="K30" s="87"/>
      <c r="L30" s="56" t="n">
        <v>2</v>
      </c>
      <c r="M30" s="51" t="n">
        <v>120</v>
      </c>
      <c r="N30" s="48" t="n">
        <v>18</v>
      </c>
      <c r="O30" s="48" t="n">
        <v>15</v>
      </c>
      <c r="P30" s="57" t="n">
        <v>21.5686274509804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2415</v>
      </c>
      <c r="D31" s="48" t="n">
        <v>1</v>
      </c>
      <c r="E31" s="51" t="n">
        <v>414</v>
      </c>
      <c r="F31" s="52" t="n">
        <v>0</v>
      </c>
      <c r="G31" s="52" t="n">
        <v>0</v>
      </c>
      <c r="H31" s="51" t="n">
        <v>376</v>
      </c>
      <c r="I31" s="53" t="n">
        <v>90.8212560386474</v>
      </c>
      <c r="J31" s="57" t="n">
        <v>14.9418590537227</v>
      </c>
      <c r="K31" s="87"/>
      <c r="L31" s="56" t="n">
        <v>2</v>
      </c>
      <c r="M31" s="51" t="n">
        <v>370</v>
      </c>
      <c r="N31" s="48" t="n">
        <v>2</v>
      </c>
      <c r="O31" s="48" t="n">
        <v>4</v>
      </c>
      <c r="P31" s="57" t="n">
        <v>1.59574468085106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2415</v>
      </c>
      <c r="D32" s="48" t="n">
        <v>2</v>
      </c>
      <c r="E32" s="51" t="n">
        <v>1003</v>
      </c>
      <c r="F32" s="52" t="n">
        <v>0</v>
      </c>
      <c r="G32" s="52" t="n">
        <v>0</v>
      </c>
      <c r="H32" s="51" t="n">
        <v>836</v>
      </c>
      <c r="I32" s="53" t="n">
        <v>83.3499501495514</v>
      </c>
      <c r="J32" s="57" t="n">
        <v>1.352031315004</v>
      </c>
      <c r="K32" s="87"/>
      <c r="L32" s="56" t="n">
        <v>2</v>
      </c>
      <c r="M32" s="51" t="n">
        <v>816</v>
      </c>
      <c r="N32" s="48" t="n">
        <v>12</v>
      </c>
      <c r="O32" s="48" t="n">
        <v>8</v>
      </c>
      <c r="P32" s="57" t="n">
        <v>2.39234449760766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2415</v>
      </c>
      <c r="D33" s="48" t="n">
        <v>1</v>
      </c>
      <c r="E33" s="51" t="n">
        <v>568</v>
      </c>
      <c r="F33" s="52" t="n">
        <v>0</v>
      </c>
      <c r="G33" s="52" t="n">
        <v>0</v>
      </c>
      <c r="H33" s="51" t="n">
        <v>475</v>
      </c>
      <c r="I33" s="53" t="n">
        <v>83.6267605633803</v>
      </c>
      <c r="J33" s="57" t="n">
        <v>2.52710420599198</v>
      </c>
      <c r="K33" s="87"/>
      <c r="L33" s="56" t="n">
        <v>3</v>
      </c>
      <c r="M33" s="51" t="n">
        <v>475</v>
      </c>
      <c r="N33" s="48" t="n">
        <v>0</v>
      </c>
      <c r="O33" s="48" t="n">
        <v>0</v>
      </c>
      <c r="P33" s="57" t="n">
        <v>0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2415</v>
      </c>
      <c r="D34" s="48" t="n">
        <v>1</v>
      </c>
      <c r="E34" s="51" t="n">
        <v>471</v>
      </c>
      <c r="F34" s="52" t="n">
        <v>0</v>
      </c>
      <c r="G34" s="52" t="n">
        <v>0</v>
      </c>
      <c r="H34" s="51" t="n">
        <v>388</v>
      </c>
      <c r="I34" s="53" t="n">
        <v>82.3779193205945</v>
      </c>
      <c r="J34" s="57" t="n">
        <v>0.102208160857074</v>
      </c>
      <c r="K34" s="87"/>
      <c r="L34" s="56" t="n">
        <v>2</v>
      </c>
      <c r="M34" s="51" t="n">
        <v>265</v>
      </c>
      <c r="N34" s="48" t="n">
        <v>91</v>
      </c>
      <c r="O34" s="48" t="n">
        <v>32</v>
      </c>
      <c r="P34" s="57" t="n">
        <v>31.7010309278351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2415</v>
      </c>
      <c r="D35" s="48" t="n">
        <v>1</v>
      </c>
      <c r="E35" s="51" t="n">
        <v>763</v>
      </c>
      <c r="F35" s="52" t="n">
        <v>0</v>
      </c>
      <c r="G35" s="52" t="n">
        <v>0</v>
      </c>
      <c r="H35" s="51" t="n">
        <v>507</v>
      </c>
      <c r="I35" s="53" t="n">
        <v>66.4482306684142</v>
      </c>
      <c r="J35" s="57" t="n">
        <v>-24.1305041902669</v>
      </c>
      <c r="K35" s="87"/>
      <c r="L35" s="56" t="n">
        <v>1</v>
      </c>
      <c r="M35" s="51" t="n">
        <v>449</v>
      </c>
      <c r="N35" s="48" t="n">
        <v>53</v>
      </c>
      <c r="O35" s="48" t="n">
        <v>5</v>
      </c>
      <c r="P35" s="57" t="n">
        <v>11.439842209073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2415</v>
      </c>
      <c r="D36" s="48" t="n">
        <v>2</v>
      </c>
      <c r="E36" s="51" t="n">
        <v>1005</v>
      </c>
      <c r="F36" s="52" t="n">
        <v>0</v>
      </c>
      <c r="G36" s="52" t="n">
        <v>0</v>
      </c>
      <c r="H36" s="51" t="n">
        <v>923</v>
      </c>
      <c r="I36" s="53" t="n">
        <v>91.8407960199005</v>
      </c>
      <c r="J36" s="57" t="n">
        <v>-0.930288317448898</v>
      </c>
      <c r="K36" s="87"/>
      <c r="L36" s="56" t="n">
        <v>2</v>
      </c>
      <c r="M36" s="51" t="n">
        <v>909</v>
      </c>
      <c r="N36" s="48" t="n">
        <v>5</v>
      </c>
      <c r="O36" s="48" t="n">
        <v>9</v>
      </c>
      <c r="P36" s="57" t="n">
        <v>1.51679306608884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2415</v>
      </c>
      <c r="D37" s="48" t="n">
        <v>1</v>
      </c>
      <c r="E37" s="51" t="n">
        <v>140</v>
      </c>
      <c r="F37" s="52" t="n">
        <v>0</v>
      </c>
      <c r="G37" s="52" t="n">
        <v>0</v>
      </c>
      <c r="H37" s="51" t="n">
        <v>120</v>
      </c>
      <c r="I37" s="53" t="n">
        <v>85.7142857142857</v>
      </c>
      <c r="J37" s="57" t="n">
        <v>2.85714285714285</v>
      </c>
      <c r="K37" s="87"/>
      <c r="L37" s="56" t="n">
        <v>2</v>
      </c>
      <c r="M37" s="51" t="n">
        <v>117</v>
      </c>
      <c r="N37" s="48" t="n">
        <v>0</v>
      </c>
      <c r="O37" s="48" t="n">
        <v>3</v>
      </c>
      <c r="P37" s="57" t="n">
        <v>2.5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2415</v>
      </c>
      <c r="D38" s="48" t="n">
        <v>1</v>
      </c>
      <c r="E38" s="51" t="n">
        <v>548</v>
      </c>
      <c r="F38" s="52" t="n">
        <v>0</v>
      </c>
      <c r="G38" s="52" t="n">
        <v>0</v>
      </c>
      <c r="H38" s="51" t="n">
        <v>461</v>
      </c>
      <c r="I38" s="53" t="n">
        <v>84.1240875912409</v>
      </c>
      <c r="J38" s="57" t="n">
        <v>4.65139455922581</v>
      </c>
      <c r="K38" s="87"/>
      <c r="L38" s="56" t="n">
        <v>3</v>
      </c>
      <c r="M38" s="51" t="n">
        <v>438</v>
      </c>
      <c r="N38" s="48" t="n">
        <v>7</v>
      </c>
      <c r="O38" s="48" t="n">
        <v>16</v>
      </c>
      <c r="P38" s="57" t="n">
        <v>4.98915401301519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2415</v>
      </c>
      <c r="D39" s="48" t="n">
        <v>1</v>
      </c>
      <c r="E39" s="51" t="n">
        <v>702</v>
      </c>
      <c r="F39" s="52" t="n">
        <v>0</v>
      </c>
      <c r="G39" s="52" t="n">
        <v>0</v>
      </c>
      <c r="H39" s="51" t="n">
        <v>631</v>
      </c>
      <c r="I39" s="53" t="n">
        <v>89.8860398860399</v>
      </c>
      <c r="J39" s="57" t="n">
        <v>0.583714304644531</v>
      </c>
      <c r="K39" s="87"/>
      <c r="L39" s="56" t="n">
        <v>3</v>
      </c>
      <c r="M39" s="51" t="n">
        <v>605</v>
      </c>
      <c r="N39" s="48" t="n">
        <v>19</v>
      </c>
      <c r="O39" s="48" t="n">
        <v>7</v>
      </c>
      <c r="P39" s="57" t="n">
        <v>4.12044374009509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2415</v>
      </c>
      <c r="D40" s="48" t="n">
        <v>1</v>
      </c>
      <c r="E40" s="51" t="n">
        <v>408</v>
      </c>
      <c r="F40" s="52" t="n">
        <v>0</v>
      </c>
      <c r="G40" s="52" t="n">
        <v>0</v>
      </c>
      <c r="H40" s="51" t="n">
        <v>320</v>
      </c>
      <c r="I40" s="53" t="n">
        <v>78.4313725490196</v>
      </c>
      <c r="J40" s="57" t="n">
        <v>12.3256033182504</v>
      </c>
      <c r="K40" s="87"/>
      <c r="L40" s="56" t="n">
        <v>1</v>
      </c>
      <c r="M40" s="51" t="n">
        <v>273</v>
      </c>
      <c r="N40" s="48" t="n">
        <v>37</v>
      </c>
      <c r="O40" s="48" t="n">
        <v>10</v>
      </c>
      <c r="P40" s="57" t="n">
        <v>14.6875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2415</v>
      </c>
      <c r="D41" s="48" t="n">
        <v>1</v>
      </c>
      <c r="E41" s="51" t="n">
        <v>375</v>
      </c>
      <c r="F41" s="52" t="n">
        <v>0</v>
      </c>
      <c r="G41" s="52" t="n">
        <v>0</v>
      </c>
      <c r="H41" s="51" t="n">
        <v>325</v>
      </c>
      <c r="I41" s="53" t="n">
        <v>86.6666666666667</v>
      </c>
      <c r="J41" s="57" t="n">
        <v>-4.63768115942028</v>
      </c>
      <c r="K41" s="87"/>
      <c r="L41" s="56" t="n">
        <v>2</v>
      </c>
      <c r="M41" s="51" t="n">
        <v>322</v>
      </c>
      <c r="N41" s="48" t="n">
        <v>2</v>
      </c>
      <c r="O41" s="48" t="n">
        <v>1</v>
      </c>
      <c r="P41" s="57" t="n">
        <v>0.923076923076923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2415</v>
      </c>
      <c r="D42" s="48" t="n">
        <v>2</v>
      </c>
      <c r="E42" s="51" t="n">
        <v>933</v>
      </c>
      <c r="F42" s="52" t="n">
        <v>0</v>
      </c>
      <c r="G42" s="52" t="n">
        <v>0</v>
      </c>
      <c r="H42" s="51" t="n">
        <v>669</v>
      </c>
      <c r="I42" s="53" t="n">
        <v>71.7041800643087</v>
      </c>
      <c r="J42" s="57" t="n">
        <v>-20.6295290675966</v>
      </c>
      <c r="K42" s="87"/>
      <c r="L42" s="56" t="n">
        <v>1</v>
      </c>
      <c r="M42" s="51" t="n">
        <v>576</v>
      </c>
      <c r="N42" s="48" t="n">
        <v>86</v>
      </c>
      <c r="O42" s="48" t="n">
        <v>7</v>
      </c>
      <c r="P42" s="57" t="n">
        <v>13.9013452914798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2415</v>
      </c>
      <c r="D43" s="48" t="n">
        <v>1</v>
      </c>
      <c r="E43" s="51" t="n">
        <v>300</v>
      </c>
      <c r="F43" s="52" t="n">
        <v>0</v>
      </c>
      <c r="G43" s="52" t="n">
        <v>0</v>
      </c>
      <c r="H43" s="51" t="n">
        <v>175</v>
      </c>
      <c r="I43" s="53" t="n">
        <v>58.3333333333333</v>
      </c>
      <c r="J43" s="57" t="n">
        <v>-33.8963963963964</v>
      </c>
      <c r="K43" s="87"/>
      <c r="L43" s="56" t="n">
        <v>1</v>
      </c>
      <c r="M43" s="51" t="n">
        <v>158</v>
      </c>
      <c r="N43" s="48" t="n">
        <v>13</v>
      </c>
      <c r="O43" s="48" t="n">
        <v>4</v>
      </c>
      <c r="P43" s="57" t="n">
        <v>9.71428571428571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2415</v>
      </c>
      <c r="D44" s="48" t="n">
        <v>1</v>
      </c>
      <c r="E44" s="51" t="n">
        <v>89</v>
      </c>
      <c r="F44" s="52" t="n">
        <v>0</v>
      </c>
      <c r="G44" s="52" t="n">
        <v>0</v>
      </c>
      <c r="H44" s="51" t="n">
        <v>75</v>
      </c>
      <c r="I44" s="53" t="n">
        <v>84.2696629213483</v>
      </c>
      <c r="J44" s="57" t="n">
        <v>3.25700469350021</v>
      </c>
      <c r="K44" s="87"/>
      <c r="L44" s="56" t="n">
        <v>2</v>
      </c>
      <c r="M44" s="51" t="n">
        <v>73</v>
      </c>
      <c r="N44" s="48" t="n">
        <v>0</v>
      </c>
      <c r="O44" s="48" t="n">
        <v>2</v>
      </c>
      <c r="P44" s="57" t="n">
        <v>2.66666666666667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22415</v>
      </c>
      <c r="D45" s="48" t="n">
        <v>2</v>
      </c>
      <c r="E45" s="51" t="n">
        <v>1214</v>
      </c>
      <c r="F45" s="52" t="n">
        <v>0</v>
      </c>
      <c r="G45" s="52" t="n">
        <v>0</v>
      </c>
      <c r="H45" s="51" t="n">
        <v>1087</v>
      </c>
      <c r="I45" s="53" t="n">
        <v>89.5387149917628</v>
      </c>
      <c r="J45" s="57" t="n">
        <v>1.68513762071453</v>
      </c>
      <c r="K45" s="87"/>
      <c r="L45" s="56" t="n">
        <v>2</v>
      </c>
      <c r="M45" s="51" t="n">
        <v>1061</v>
      </c>
      <c r="N45" s="48" t="n">
        <v>21</v>
      </c>
      <c r="O45" s="48" t="n">
        <v>5</v>
      </c>
      <c r="P45" s="57" t="n">
        <v>2.39190432382705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2415</v>
      </c>
      <c r="D46" s="48" t="n">
        <v>1</v>
      </c>
      <c r="E46" s="51" t="n">
        <v>660</v>
      </c>
      <c r="F46" s="52" t="n">
        <v>0</v>
      </c>
      <c r="G46" s="52" t="n">
        <v>0</v>
      </c>
      <c r="H46" s="51" t="n">
        <v>595</v>
      </c>
      <c r="I46" s="53" t="n">
        <v>90.1515151515152</v>
      </c>
      <c r="J46" s="57" t="n">
        <v>8.33333333333334</v>
      </c>
      <c r="K46" s="87"/>
      <c r="L46" s="56" t="n">
        <v>2</v>
      </c>
      <c r="M46" s="51" t="n">
        <v>578</v>
      </c>
      <c r="N46" s="48" t="n">
        <v>6</v>
      </c>
      <c r="O46" s="48" t="n">
        <v>11</v>
      </c>
      <c r="P46" s="57" t="n">
        <v>2.85714285714286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2415</v>
      </c>
      <c r="D47" s="48" t="n">
        <v>1</v>
      </c>
      <c r="E47" s="51" t="n">
        <v>380</v>
      </c>
      <c r="F47" s="52" t="n">
        <v>0</v>
      </c>
      <c r="G47" s="52" t="n">
        <v>0</v>
      </c>
      <c r="H47" s="51" t="n">
        <v>308</v>
      </c>
      <c r="I47" s="53" t="n">
        <v>81.0526315789474</v>
      </c>
      <c r="J47" s="57" t="n">
        <v>5.13640121245523</v>
      </c>
      <c r="K47" s="87"/>
      <c r="L47" s="56" t="n">
        <v>2</v>
      </c>
      <c r="M47" s="51" t="n">
        <v>304</v>
      </c>
      <c r="N47" s="48" t="n">
        <v>2</v>
      </c>
      <c r="O47" s="48" t="n">
        <v>2</v>
      </c>
      <c r="P47" s="57" t="n">
        <v>1.2987012987013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2415</v>
      </c>
      <c r="D48" s="48" t="n">
        <v>2</v>
      </c>
      <c r="E48" s="51" t="n">
        <v>1033</v>
      </c>
      <c r="F48" s="52" t="n">
        <v>0</v>
      </c>
      <c r="G48" s="52" t="n">
        <v>0</v>
      </c>
      <c r="H48" s="51" t="n">
        <v>840</v>
      </c>
      <c r="I48" s="53" t="n">
        <v>81.3165537270087</v>
      </c>
      <c r="J48" s="57" t="n">
        <v>2.77404360555121</v>
      </c>
      <c r="K48" s="87"/>
      <c r="L48" s="56" t="n">
        <v>2</v>
      </c>
      <c r="M48" s="51" t="n">
        <v>819</v>
      </c>
      <c r="N48" s="48" t="n">
        <v>13</v>
      </c>
      <c r="O48" s="48" t="n">
        <v>8</v>
      </c>
      <c r="P48" s="57" t="n">
        <v>2.5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2415</v>
      </c>
      <c r="D49" s="48" t="n">
        <v>2</v>
      </c>
      <c r="E49" s="51" t="n">
        <v>976</v>
      </c>
      <c r="F49" s="52" t="n">
        <v>0</v>
      </c>
      <c r="G49" s="52" t="n">
        <v>0</v>
      </c>
      <c r="H49" s="51" t="n">
        <v>864</v>
      </c>
      <c r="I49" s="53" t="n">
        <v>88.5245901639344</v>
      </c>
      <c r="J49" s="57" t="n">
        <v>-1.89335071272205</v>
      </c>
      <c r="K49" s="87"/>
      <c r="L49" s="56" t="n">
        <v>3</v>
      </c>
      <c r="M49" s="51" t="n">
        <v>839</v>
      </c>
      <c r="N49" s="48" t="n">
        <v>11</v>
      </c>
      <c r="O49" s="48" t="n">
        <v>14</v>
      </c>
      <c r="P49" s="57" t="n">
        <v>2.89351851851852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2415</v>
      </c>
      <c r="D50" s="48" t="n">
        <v>3</v>
      </c>
      <c r="E50" s="51" t="n">
        <v>1424</v>
      </c>
      <c r="F50" s="52" t="n">
        <v>0</v>
      </c>
      <c r="G50" s="52" t="n">
        <v>0</v>
      </c>
      <c r="H50" s="51" t="n">
        <v>1292</v>
      </c>
      <c r="I50" s="53" t="n">
        <v>90.7303370786517</v>
      </c>
      <c r="J50" s="57" t="n">
        <v>1.01778034642778</v>
      </c>
      <c r="K50" s="87"/>
      <c r="L50" s="56" t="n">
        <v>2</v>
      </c>
      <c r="M50" s="51" t="n">
        <v>1268</v>
      </c>
      <c r="N50" s="48" t="n">
        <v>10</v>
      </c>
      <c r="O50" s="48" t="n">
        <v>14</v>
      </c>
      <c r="P50" s="57" t="n">
        <v>1.85758513931889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2415</v>
      </c>
      <c r="D51" s="48" t="n">
        <v>1</v>
      </c>
      <c r="E51" s="51" t="n">
        <v>176</v>
      </c>
      <c r="F51" s="52" t="n">
        <v>0</v>
      </c>
      <c r="G51" s="52" t="n">
        <v>0</v>
      </c>
      <c r="H51" s="51" t="n">
        <v>162</v>
      </c>
      <c r="I51" s="53" t="n">
        <v>92.0454545454546</v>
      </c>
      <c r="J51" s="57" t="n">
        <v>36.0671936758893</v>
      </c>
      <c r="K51" s="87"/>
      <c r="L51" s="56" t="n">
        <v>2</v>
      </c>
      <c r="M51" s="51" t="n">
        <v>161</v>
      </c>
      <c r="N51" s="48" t="n">
        <v>1</v>
      </c>
      <c r="O51" s="48" t="n">
        <v>0</v>
      </c>
      <c r="P51" s="57" t="n">
        <v>0.617283950617284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2415</v>
      </c>
      <c r="D52" s="48" t="n">
        <v>1</v>
      </c>
      <c r="E52" s="51" t="n">
        <v>165</v>
      </c>
      <c r="F52" s="52" t="n">
        <v>0</v>
      </c>
      <c r="G52" s="52" t="n">
        <v>0</v>
      </c>
      <c r="H52" s="51" t="n">
        <v>153</v>
      </c>
      <c r="I52" s="53" t="n">
        <v>92.7272727272727</v>
      </c>
      <c r="J52" s="57" t="n">
        <v>1.11436950146629</v>
      </c>
      <c r="K52" s="87"/>
      <c r="L52" s="56" t="n">
        <v>2</v>
      </c>
      <c r="M52" s="51" t="n">
        <v>153</v>
      </c>
      <c r="N52" s="48" t="n">
        <v>0</v>
      </c>
      <c r="O52" s="48" t="n">
        <v>0</v>
      </c>
      <c r="P52" s="57" t="n">
        <v>0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2415</v>
      </c>
      <c r="D53" s="48" t="n">
        <v>2</v>
      </c>
      <c r="E53" s="51" t="n">
        <v>440</v>
      </c>
      <c r="F53" s="52" t="n">
        <v>0</v>
      </c>
      <c r="G53" s="52" t="n">
        <v>0</v>
      </c>
      <c r="H53" s="51" t="n">
        <v>346</v>
      </c>
      <c r="I53" s="53" t="n">
        <v>78.6363636363636</v>
      </c>
      <c r="J53" s="57" t="n">
        <v>4.06739811912226</v>
      </c>
      <c r="K53" s="87"/>
      <c r="L53" s="56" t="n">
        <v>5</v>
      </c>
      <c r="M53" s="51" t="n">
        <v>321</v>
      </c>
      <c r="N53" s="48" t="n">
        <v>18</v>
      </c>
      <c r="O53" s="48" t="n">
        <v>7</v>
      </c>
      <c r="P53" s="57" t="n">
        <v>7.22543352601156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2415</v>
      </c>
      <c r="D54" s="48" t="n">
        <v>1</v>
      </c>
      <c r="E54" s="51" t="n">
        <v>438</v>
      </c>
      <c r="F54" s="52" t="n">
        <v>0</v>
      </c>
      <c r="G54" s="52" t="n">
        <v>0</v>
      </c>
      <c r="H54" s="51" t="n">
        <v>420</v>
      </c>
      <c r="I54" s="53" t="n">
        <v>95.8904109589041</v>
      </c>
      <c r="J54" s="57" t="n">
        <v>5.48273709799284</v>
      </c>
      <c r="K54" s="87"/>
      <c r="L54" s="56" t="n">
        <v>2</v>
      </c>
      <c r="M54" s="51" t="n">
        <v>418</v>
      </c>
      <c r="N54" s="48" t="n">
        <v>1</v>
      </c>
      <c r="O54" s="48" t="n">
        <v>1</v>
      </c>
      <c r="P54" s="57" t="n">
        <v>0.476190476190476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2415</v>
      </c>
      <c r="D55" s="48" t="n">
        <v>1</v>
      </c>
      <c r="E55" s="51" t="n">
        <v>310</v>
      </c>
      <c r="F55" s="52" t="n">
        <v>0</v>
      </c>
      <c r="G55" s="52" t="n">
        <v>0</v>
      </c>
      <c r="H55" s="51" t="n">
        <v>210</v>
      </c>
      <c r="I55" s="53" t="n">
        <v>67.741935483871</v>
      </c>
      <c r="J55" s="57" t="n">
        <v>-3.14847547503315</v>
      </c>
      <c r="K55" s="87"/>
      <c r="L55" s="56" t="n">
        <v>2</v>
      </c>
      <c r="M55" s="51" t="n">
        <v>169</v>
      </c>
      <c r="N55" s="48" t="n">
        <v>30</v>
      </c>
      <c r="O55" s="48" t="n">
        <v>11</v>
      </c>
      <c r="P55" s="57" t="n">
        <v>19.5238095238095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2415</v>
      </c>
      <c r="D56" s="48" t="n">
        <v>1</v>
      </c>
      <c r="E56" s="51" t="n">
        <v>357</v>
      </c>
      <c r="F56" s="52" t="n">
        <v>0</v>
      </c>
      <c r="G56" s="52" t="n">
        <v>0</v>
      </c>
      <c r="H56" s="51" t="n">
        <v>340</v>
      </c>
      <c r="I56" s="53" t="n">
        <v>95.2380952380952</v>
      </c>
      <c r="J56" s="57" t="n">
        <v>2.08333333333334</v>
      </c>
      <c r="K56" s="87"/>
      <c r="L56" s="56" t="n">
        <v>2</v>
      </c>
      <c r="M56" s="51" t="n">
        <v>337</v>
      </c>
      <c r="N56" s="48" t="n">
        <v>3</v>
      </c>
      <c r="O56" s="48" t="n">
        <v>0</v>
      </c>
      <c r="P56" s="57" t="n">
        <v>0.882352941176471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2415</v>
      </c>
      <c r="D57" s="48" t="n">
        <v>4</v>
      </c>
      <c r="E57" s="51" t="n">
        <v>2103</v>
      </c>
      <c r="F57" s="52" t="n">
        <v>0</v>
      </c>
      <c r="G57" s="52" t="n">
        <v>0</v>
      </c>
      <c r="H57" s="51" t="n">
        <v>1873</v>
      </c>
      <c r="I57" s="53" t="n">
        <v>89.0632429862102</v>
      </c>
      <c r="J57" s="57" t="n">
        <v>-0.233713991754158</v>
      </c>
      <c r="K57" s="87"/>
      <c r="L57" s="56" t="n">
        <v>3</v>
      </c>
      <c r="M57" s="51" t="n">
        <v>1830</v>
      </c>
      <c r="N57" s="48" t="n">
        <v>33</v>
      </c>
      <c r="O57" s="48" t="n">
        <v>10</v>
      </c>
      <c r="P57" s="57" t="n">
        <v>2.29578216764549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2415</v>
      </c>
      <c r="D58" s="48" t="n">
        <v>1</v>
      </c>
      <c r="E58" s="51" t="n">
        <v>467</v>
      </c>
      <c r="F58" s="52" t="n">
        <v>0</v>
      </c>
      <c r="G58" s="52" t="n">
        <v>0</v>
      </c>
      <c r="H58" s="51" t="n">
        <v>401</v>
      </c>
      <c r="I58" s="53" t="n">
        <v>85.8672376873662</v>
      </c>
      <c r="J58" s="57" t="n">
        <v>1.52144329484281</v>
      </c>
      <c r="K58" s="87"/>
      <c r="L58" s="56" t="n">
        <v>2</v>
      </c>
      <c r="M58" s="51" t="n">
        <v>348</v>
      </c>
      <c r="N58" s="48" t="n">
        <v>37</v>
      </c>
      <c r="O58" s="48" t="n">
        <v>16</v>
      </c>
      <c r="P58" s="57" t="n">
        <v>13.216957605985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2415</v>
      </c>
      <c r="D59" s="48" t="n">
        <v>4</v>
      </c>
      <c r="E59" s="51" t="n">
        <v>1545</v>
      </c>
      <c r="F59" s="52" t="n">
        <v>0</v>
      </c>
      <c r="G59" s="52" t="n">
        <v>0</v>
      </c>
      <c r="H59" s="51" t="n">
        <v>1362</v>
      </c>
      <c r="I59" s="53" t="n">
        <v>88.1553398058253</v>
      </c>
      <c r="J59" s="57" t="n">
        <v>-0.551025697254829</v>
      </c>
      <c r="K59" s="87"/>
      <c r="L59" s="56" t="n">
        <v>2</v>
      </c>
      <c r="M59" s="51" t="n">
        <v>1330</v>
      </c>
      <c r="N59" s="48" t="n">
        <v>16</v>
      </c>
      <c r="O59" s="48" t="n">
        <v>16</v>
      </c>
      <c r="P59" s="57" t="n">
        <v>2.34948604992658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2534</v>
      </c>
      <c r="D60" s="48" t="n">
        <v>1</v>
      </c>
      <c r="E60" s="51" t="n">
        <v>72</v>
      </c>
      <c r="F60" s="52" t="n">
        <v>0</v>
      </c>
      <c r="G60" s="52" t="n">
        <v>0</v>
      </c>
      <c r="H60" s="51" t="n">
        <v>63</v>
      </c>
      <c r="I60" s="53" t="n">
        <v>87.5</v>
      </c>
      <c r="J60" s="57" t="n">
        <v>3.5</v>
      </c>
      <c r="K60" s="87"/>
      <c r="L60" s="56" t="n">
        <v>2</v>
      </c>
      <c r="M60" s="51" t="n">
        <v>58</v>
      </c>
      <c r="N60" s="48" t="n">
        <v>2</v>
      </c>
      <c r="O60" s="48" t="n">
        <v>3</v>
      </c>
      <c r="P60" s="57" t="n">
        <v>7.93650793650794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2415</v>
      </c>
      <c r="D61" s="48" t="n">
        <v>1</v>
      </c>
      <c r="E61" s="51" t="n">
        <v>233</v>
      </c>
      <c r="F61" s="52" t="n">
        <v>0</v>
      </c>
      <c r="G61" s="52" t="n">
        <v>0</v>
      </c>
      <c r="H61" s="51" t="n">
        <v>171</v>
      </c>
      <c r="I61" s="53" t="n">
        <v>73.3905579399142</v>
      </c>
      <c r="J61" s="57" t="n">
        <v>-15.6924114924003</v>
      </c>
      <c r="K61" s="87"/>
      <c r="L61" s="56" t="n">
        <v>1</v>
      </c>
      <c r="M61" s="51" t="n">
        <v>139</v>
      </c>
      <c r="N61" s="48" t="n">
        <v>30</v>
      </c>
      <c r="O61" s="48" t="n">
        <v>2</v>
      </c>
      <c r="P61" s="57" t="n">
        <v>18.7134502923977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2415</v>
      </c>
      <c r="D62" s="48" t="n">
        <v>1</v>
      </c>
      <c r="E62" s="51" t="n">
        <v>286</v>
      </c>
      <c r="F62" s="52" t="n">
        <v>0</v>
      </c>
      <c r="G62" s="52" t="n">
        <v>0</v>
      </c>
      <c r="H62" s="51" t="n">
        <v>259</v>
      </c>
      <c r="I62" s="53" t="n">
        <v>90.5594405594406</v>
      </c>
      <c r="J62" s="57" t="n">
        <v>-0.929921142687093</v>
      </c>
      <c r="K62" s="87"/>
      <c r="L62" s="56" t="n">
        <v>2</v>
      </c>
      <c r="M62" s="51" t="n">
        <v>254</v>
      </c>
      <c r="N62" s="48" t="n">
        <v>4</v>
      </c>
      <c r="O62" s="48" t="n">
        <v>1</v>
      </c>
      <c r="P62" s="57" t="n">
        <v>1.93050193050193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2415</v>
      </c>
      <c r="D63" s="48" t="n">
        <v>2</v>
      </c>
      <c r="E63" s="51" t="n">
        <v>1130</v>
      </c>
      <c r="F63" s="52" t="n">
        <v>0</v>
      </c>
      <c r="G63" s="52" t="n">
        <v>0</v>
      </c>
      <c r="H63" s="51" t="n">
        <v>1001</v>
      </c>
      <c r="I63" s="53" t="n">
        <v>88.5840707964602</v>
      </c>
      <c r="J63" s="57" t="n">
        <v>-0.743992444646537</v>
      </c>
      <c r="K63" s="87"/>
      <c r="L63" s="56" t="n">
        <v>2</v>
      </c>
      <c r="M63" s="51" t="n">
        <v>971</v>
      </c>
      <c r="N63" s="48" t="n">
        <v>18</v>
      </c>
      <c r="O63" s="48" t="n">
        <v>12</v>
      </c>
      <c r="P63" s="57" t="n">
        <v>2.997002997003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2415</v>
      </c>
      <c r="D64" s="48" t="n">
        <v>1</v>
      </c>
      <c r="E64" s="51" t="n">
        <v>330</v>
      </c>
      <c r="F64" s="52" t="n">
        <v>0</v>
      </c>
      <c r="G64" s="52" t="n">
        <v>0</v>
      </c>
      <c r="H64" s="51" t="n">
        <v>260</v>
      </c>
      <c r="I64" s="53" t="n">
        <v>78.7878787878788</v>
      </c>
      <c r="J64" s="57" t="n">
        <v>0.623321825853466</v>
      </c>
      <c r="K64" s="87"/>
      <c r="L64" s="56" t="n">
        <v>2</v>
      </c>
      <c r="M64" s="51" t="n">
        <v>250</v>
      </c>
      <c r="N64" s="48" t="n">
        <v>2</v>
      </c>
      <c r="O64" s="48" t="n">
        <v>8</v>
      </c>
      <c r="P64" s="57" t="n">
        <v>3.84615384615385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2415</v>
      </c>
      <c r="D65" s="48" t="n">
        <v>1</v>
      </c>
      <c r="E65" s="51" t="n">
        <v>776</v>
      </c>
      <c r="F65" s="52" t="n">
        <v>0</v>
      </c>
      <c r="G65" s="52" t="n">
        <v>0</v>
      </c>
      <c r="H65" s="51" t="n">
        <v>631</v>
      </c>
      <c r="I65" s="53" t="n">
        <v>81.3144329896907</v>
      </c>
      <c r="J65" s="57" t="n">
        <v>-6.95296128043206</v>
      </c>
      <c r="K65" s="87"/>
      <c r="L65" s="56" t="n">
        <v>2</v>
      </c>
      <c r="M65" s="51" t="n">
        <v>517</v>
      </c>
      <c r="N65" s="48" t="n">
        <v>99</v>
      </c>
      <c r="O65" s="48" t="n">
        <v>15</v>
      </c>
      <c r="P65" s="57" t="n">
        <v>18.0665610142631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2415</v>
      </c>
      <c r="D66" s="48" t="n">
        <v>1</v>
      </c>
      <c r="E66" s="51" t="n">
        <v>276</v>
      </c>
      <c r="F66" s="52" t="n">
        <v>0</v>
      </c>
      <c r="G66" s="52" t="n">
        <v>0</v>
      </c>
      <c r="H66" s="51" t="n">
        <v>210</v>
      </c>
      <c r="I66" s="53" t="n">
        <v>76.0869565217391</v>
      </c>
      <c r="J66" s="57" t="n">
        <v>1.52865263481333</v>
      </c>
      <c r="K66" s="87"/>
      <c r="L66" s="56" t="n">
        <v>2</v>
      </c>
      <c r="M66" s="51" t="n">
        <v>204</v>
      </c>
      <c r="N66" s="48" t="n">
        <v>1</v>
      </c>
      <c r="O66" s="48" t="n">
        <v>5</v>
      </c>
      <c r="P66" s="57" t="n">
        <v>2.85714285714286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2415</v>
      </c>
      <c r="D67" s="48" t="n">
        <v>1</v>
      </c>
      <c r="E67" s="51" t="n">
        <v>159</v>
      </c>
      <c r="F67" s="52" t="n">
        <v>0</v>
      </c>
      <c r="G67" s="52" t="n">
        <v>0</v>
      </c>
      <c r="H67" s="51" t="n">
        <v>131</v>
      </c>
      <c r="I67" s="53" t="n">
        <v>82.3899371069182</v>
      </c>
      <c r="J67" s="57" t="n">
        <v>1.99778024417314</v>
      </c>
      <c r="K67" s="87"/>
      <c r="L67" s="56" t="n">
        <v>2</v>
      </c>
      <c r="M67" s="51" t="n">
        <v>115</v>
      </c>
      <c r="N67" s="48" t="n">
        <v>2</v>
      </c>
      <c r="O67" s="48" t="n">
        <v>14</v>
      </c>
      <c r="P67" s="57" t="n">
        <v>12.2137404580153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2415</v>
      </c>
      <c r="D68" s="48" t="n">
        <v>2</v>
      </c>
      <c r="E68" s="51" t="n">
        <v>1024</v>
      </c>
      <c r="F68" s="52" t="n">
        <v>0</v>
      </c>
      <c r="G68" s="52" t="n">
        <v>0</v>
      </c>
      <c r="H68" s="51" t="n">
        <v>886</v>
      </c>
      <c r="I68" s="53" t="n">
        <v>86.5234375</v>
      </c>
      <c r="J68" s="57" t="n">
        <v>4.86011084669339</v>
      </c>
      <c r="K68" s="87"/>
      <c r="L68" s="56" t="n">
        <v>2</v>
      </c>
      <c r="M68" s="51" t="n">
        <v>865</v>
      </c>
      <c r="N68" s="48" t="n">
        <v>9</v>
      </c>
      <c r="O68" s="48" t="n">
        <v>12</v>
      </c>
      <c r="P68" s="57" t="n">
        <v>2.37020316027088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2415</v>
      </c>
      <c r="D69" s="48" t="n">
        <v>1</v>
      </c>
      <c r="E69" s="51" t="n">
        <v>370</v>
      </c>
      <c r="F69" s="52" t="n">
        <v>0</v>
      </c>
      <c r="G69" s="52" t="n">
        <v>0</v>
      </c>
      <c r="H69" s="51" t="n">
        <v>348</v>
      </c>
      <c r="I69" s="53" t="n">
        <v>94.0540540540541</v>
      </c>
      <c r="J69" s="57" t="n">
        <v>0.339768339768341</v>
      </c>
      <c r="K69" s="87"/>
      <c r="L69" s="56" t="n">
        <v>2</v>
      </c>
      <c r="M69" s="51" t="n">
        <v>345</v>
      </c>
      <c r="N69" s="48" t="n">
        <v>0</v>
      </c>
      <c r="O69" s="48" t="n">
        <v>3</v>
      </c>
      <c r="P69" s="57" t="n">
        <v>0.862068965517241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2415</v>
      </c>
      <c r="D70" s="48" t="n">
        <v>4</v>
      </c>
      <c r="E70" s="51" t="n">
        <v>2566</v>
      </c>
      <c r="F70" s="52" t="n">
        <v>0</v>
      </c>
      <c r="G70" s="52" t="n">
        <v>0</v>
      </c>
      <c r="H70" s="51" t="n">
        <v>2307</v>
      </c>
      <c r="I70" s="53" t="n">
        <v>89.9064692127825</v>
      </c>
      <c r="J70" s="57" t="n">
        <v>0.0277378694989636</v>
      </c>
      <c r="K70" s="87"/>
      <c r="L70" s="56" t="n">
        <v>2</v>
      </c>
      <c r="M70" s="51" t="n">
        <v>2186</v>
      </c>
      <c r="N70" s="48" t="n">
        <v>89</v>
      </c>
      <c r="O70" s="48" t="n">
        <v>32</v>
      </c>
      <c r="P70" s="57" t="n">
        <v>5.24490680537495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2415</v>
      </c>
      <c r="D71" s="48" t="n">
        <v>2</v>
      </c>
      <c r="E71" s="51" t="n">
        <v>1079</v>
      </c>
      <c r="F71" s="52" t="n">
        <v>0</v>
      </c>
      <c r="G71" s="52" t="n">
        <v>0</v>
      </c>
      <c r="H71" s="51" t="n">
        <v>987</v>
      </c>
      <c r="I71" s="53" t="n">
        <v>91.4735866543095</v>
      </c>
      <c r="J71" s="57" t="n">
        <v>10.1852430960273</v>
      </c>
      <c r="K71" s="87"/>
      <c r="L71" s="56" t="n">
        <v>2</v>
      </c>
      <c r="M71" s="51" t="n">
        <v>983</v>
      </c>
      <c r="N71" s="48" t="n">
        <v>3</v>
      </c>
      <c r="O71" s="48" t="n">
        <v>1</v>
      </c>
      <c r="P71" s="57" t="n">
        <v>0.405268490374873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2415</v>
      </c>
      <c r="D72" s="48" t="n">
        <v>1</v>
      </c>
      <c r="E72" s="51" t="n">
        <v>490</v>
      </c>
      <c r="F72" s="52" t="n">
        <v>0</v>
      </c>
      <c r="G72" s="52" t="n">
        <v>0</v>
      </c>
      <c r="H72" s="51" t="n">
        <v>394</v>
      </c>
      <c r="I72" s="53" t="n">
        <v>80.4081632653061</v>
      </c>
      <c r="J72" s="57" t="n">
        <v>-1.55262104841935</v>
      </c>
      <c r="K72" s="87"/>
      <c r="L72" s="56" t="n">
        <v>1</v>
      </c>
      <c r="M72" s="51" t="n">
        <v>334</v>
      </c>
      <c r="N72" s="48" t="n">
        <v>60</v>
      </c>
      <c r="O72" s="48" t="n">
        <v>0</v>
      </c>
      <c r="P72" s="57" t="n">
        <v>15.2284263959391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2415</v>
      </c>
      <c r="D73" s="48" t="n">
        <v>1</v>
      </c>
      <c r="E73" s="51" t="n">
        <v>300</v>
      </c>
      <c r="F73" s="52" t="n">
        <v>0</v>
      </c>
      <c r="G73" s="52" t="n">
        <v>0</v>
      </c>
      <c r="H73" s="51" t="n">
        <v>274</v>
      </c>
      <c r="I73" s="53" t="n">
        <v>91.3333333333333</v>
      </c>
      <c r="J73" s="57" t="n">
        <v>-2.66666666666667</v>
      </c>
      <c r="K73" s="87"/>
      <c r="L73" s="56" t="n">
        <v>2</v>
      </c>
      <c r="M73" s="51" t="n">
        <v>267</v>
      </c>
      <c r="N73" s="48" t="n">
        <v>1</v>
      </c>
      <c r="O73" s="48" t="n">
        <v>6</v>
      </c>
      <c r="P73" s="57" t="n">
        <v>2.55474452554745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2415</v>
      </c>
      <c r="D74" s="48" t="n">
        <v>1</v>
      </c>
      <c r="E74" s="51" t="n">
        <v>512</v>
      </c>
      <c r="F74" s="52" t="n">
        <v>0</v>
      </c>
      <c r="G74" s="52" t="n">
        <v>0</v>
      </c>
      <c r="H74" s="51" t="n">
        <v>489</v>
      </c>
      <c r="I74" s="53" t="n">
        <v>95.5078125</v>
      </c>
      <c r="J74" s="57" t="n">
        <v>1.39016544117646</v>
      </c>
      <c r="K74" s="87"/>
      <c r="L74" s="56" t="n">
        <v>3</v>
      </c>
      <c r="M74" s="51" t="n">
        <v>470</v>
      </c>
      <c r="N74" s="48" t="n">
        <v>7</v>
      </c>
      <c r="O74" s="48" t="n">
        <v>12</v>
      </c>
      <c r="P74" s="57" t="n">
        <v>3.88548057259714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2415</v>
      </c>
      <c r="D75" s="48" t="n">
        <v>1</v>
      </c>
      <c r="E75" s="51" t="n">
        <v>236</v>
      </c>
      <c r="F75" s="52" t="n">
        <v>0</v>
      </c>
      <c r="G75" s="52" t="n">
        <v>0</v>
      </c>
      <c r="H75" s="51" t="n">
        <v>221</v>
      </c>
      <c r="I75" s="53" t="n">
        <v>93.6440677966102</v>
      </c>
      <c r="J75" s="57" t="n">
        <v>1.30535811919081</v>
      </c>
      <c r="K75" s="87"/>
      <c r="L75" s="56" t="n">
        <v>2</v>
      </c>
      <c r="M75" s="51" t="n">
        <v>219</v>
      </c>
      <c r="N75" s="48" t="n">
        <v>0</v>
      </c>
      <c r="O75" s="48" t="n">
        <v>2</v>
      </c>
      <c r="P75" s="57" t="n">
        <v>0.904977375565611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2415</v>
      </c>
      <c r="D76" s="48" t="n">
        <v>3</v>
      </c>
      <c r="E76" s="51" t="n">
        <v>1037</v>
      </c>
      <c r="F76" s="52" t="n">
        <v>0</v>
      </c>
      <c r="G76" s="52" t="n">
        <v>0</v>
      </c>
      <c r="H76" s="51" t="n">
        <v>913</v>
      </c>
      <c r="I76" s="53" t="n">
        <v>88.0424300867888</v>
      </c>
      <c r="J76" s="57" t="n">
        <v>7.37441389245683</v>
      </c>
      <c r="K76" s="87"/>
      <c r="L76" s="56" t="n">
        <v>2</v>
      </c>
      <c r="M76" s="51" t="n">
        <v>874</v>
      </c>
      <c r="N76" s="48" t="n">
        <v>15</v>
      </c>
      <c r="O76" s="48" t="n">
        <v>24</v>
      </c>
      <c r="P76" s="57" t="n">
        <v>4.27163198247536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2415</v>
      </c>
      <c r="D77" s="48" t="n">
        <v>2</v>
      </c>
      <c r="E77" s="51" t="n">
        <v>817</v>
      </c>
      <c r="F77" s="52" t="n">
        <v>0</v>
      </c>
      <c r="G77" s="52" t="n">
        <v>0</v>
      </c>
      <c r="H77" s="51" t="n">
        <v>730</v>
      </c>
      <c r="I77" s="53" t="n">
        <v>89.3512851897185</v>
      </c>
      <c r="J77" s="57" t="n">
        <v>5.18140101983431</v>
      </c>
      <c r="K77" s="87"/>
      <c r="L77" s="56" t="n">
        <v>2</v>
      </c>
      <c r="M77" s="51" t="n">
        <v>715</v>
      </c>
      <c r="N77" s="48" t="n">
        <v>8</v>
      </c>
      <c r="O77" s="48" t="n">
        <v>7</v>
      </c>
      <c r="P77" s="57" t="n">
        <v>2.05479452054795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2415</v>
      </c>
      <c r="D78" s="48" t="n">
        <v>3</v>
      </c>
      <c r="E78" s="51" t="n">
        <v>1793</v>
      </c>
      <c r="F78" s="52" t="n">
        <v>0</v>
      </c>
      <c r="G78" s="52" t="n">
        <v>0</v>
      </c>
      <c r="H78" s="51" t="n">
        <v>1664</v>
      </c>
      <c r="I78" s="53" t="n">
        <v>92.8053541550474</v>
      </c>
      <c r="J78" s="57" t="n">
        <v>0.946231753199839</v>
      </c>
      <c r="K78" s="87"/>
      <c r="L78" s="56" t="n">
        <v>2</v>
      </c>
      <c r="M78" s="51" t="n">
        <v>1621</v>
      </c>
      <c r="N78" s="48" t="n">
        <v>38</v>
      </c>
      <c r="O78" s="48" t="n">
        <v>5</v>
      </c>
      <c r="P78" s="57" t="n">
        <v>2.58413461538462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22415</v>
      </c>
      <c r="D79" s="48" t="n">
        <v>1</v>
      </c>
      <c r="E79" s="51" t="n">
        <v>722</v>
      </c>
      <c r="F79" s="52" t="n">
        <v>0</v>
      </c>
      <c r="G79" s="52" t="n">
        <v>0</v>
      </c>
      <c r="H79" s="51" t="n">
        <v>636</v>
      </c>
      <c r="I79" s="53" t="n">
        <v>88.0886426592798</v>
      </c>
      <c r="J79" s="57" t="n">
        <v>4.30888075451789</v>
      </c>
      <c r="K79" s="87"/>
      <c r="L79" s="56" t="n">
        <v>2</v>
      </c>
      <c r="M79" s="51" t="n">
        <v>620</v>
      </c>
      <c r="N79" s="48" t="n">
        <v>9</v>
      </c>
      <c r="O79" s="48" t="n">
        <v>7</v>
      </c>
      <c r="P79" s="57" t="n">
        <v>2.51572327044025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8" t="n">
        <v>145</v>
      </c>
      <c r="E80" s="88" t="n">
        <v>71006</v>
      </c>
      <c r="F80" s="68" t="n">
        <v>0</v>
      </c>
      <c r="G80" s="68" t="n">
        <v>0</v>
      </c>
      <c r="H80" s="88" t="n">
        <v>62526</v>
      </c>
      <c r="I80" s="63" t="n">
        <v>88.0573472664282</v>
      </c>
      <c r="J80" s="69" t="n">
        <v>1.01257574758716</v>
      </c>
      <c r="K80" s="89"/>
      <c r="L80" s="92" t="n">
        <v>157</v>
      </c>
      <c r="M80" s="88" t="n">
        <v>60215</v>
      </c>
      <c r="N80" s="68" t="n">
        <v>1642</v>
      </c>
      <c r="O80" s="68" t="n">
        <v>669</v>
      </c>
      <c r="P80" s="69" t="n">
        <v>3.69606243802578</v>
      </c>
    </row>
    <row r="81" customFormat="false" ht="20.25" hidden="false" customHeight="true" outlineLevel="0" collapsed="false">
      <c r="A81" s="86" t="s">
        <v>139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24.95" hidden="false" customHeight="true" outlineLevel="0" collapsed="false"/>
  </sheetData>
  <mergeCells count="2">
    <mergeCell ref="A2:P2"/>
    <mergeCell ref="A81:P81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61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5" min="5" style="35" width="7.14"/>
    <col collapsed="false" customWidth="true" hidden="false" outlineLevel="0" max="7" min="6" style="33" width="3.28"/>
    <col collapsed="false" customWidth="true" hidden="false" outlineLevel="0" max="8" min="8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4" min="14" style="33" width="5.99"/>
    <col collapsed="false" customWidth="true" hidden="false" outlineLevel="0" max="15" min="15" style="35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64</v>
      </c>
      <c r="O1" s="33"/>
    </row>
    <row r="2" customFormat="false" ht="68.25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O3" s="33"/>
    </row>
    <row r="4" customFormat="false" ht="13.5" hidden="false" customHeight="false" outlineLevel="0" collapsed="false">
      <c r="A4" s="32" t="s">
        <v>43</v>
      </c>
      <c r="O4" s="33"/>
    </row>
    <row r="5" s="46" customFormat="true" ht="129.7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39" t="s">
        <v>48</v>
      </c>
      <c r="G5" s="39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1" t="s">
        <v>56</v>
      </c>
      <c r="P5" s="42" t="s">
        <v>166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3885</v>
      </c>
      <c r="D6" s="48" t="n">
        <v>1</v>
      </c>
      <c r="E6" s="51" t="n">
        <v>317</v>
      </c>
      <c r="F6" s="52" t="n">
        <v>0</v>
      </c>
      <c r="G6" s="52" t="n">
        <v>0</v>
      </c>
      <c r="H6" s="51" t="n">
        <v>296</v>
      </c>
      <c r="I6" s="53" t="n">
        <v>93.3753943217666</v>
      </c>
      <c r="J6" s="57" t="n">
        <v>40.101584797957</v>
      </c>
      <c r="K6" s="87"/>
      <c r="L6" s="56" t="n">
        <v>2</v>
      </c>
      <c r="M6" s="51" t="n">
        <v>293</v>
      </c>
      <c r="N6" s="48" t="n">
        <v>3</v>
      </c>
      <c r="O6" s="48" t="n">
        <v>0</v>
      </c>
      <c r="P6" s="57" t="n">
        <v>1.01351351351351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3885</v>
      </c>
      <c r="D7" s="48" t="n">
        <v>1</v>
      </c>
      <c r="E7" s="51" t="n">
        <v>434</v>
      </c>
      <c r="F7" s="52" t="n">
        <v>0</v>
      </c>
      <c r="G7" s="52" t="n">
        <v>0</v>
      </c>
      <c r="H7" s="51" t="n">
        <v>386</v>
      </c>
      <c r="I7" s="53" t="n">
        <v>88.9400921658986</v>
      </c>
      <c r="J7" s="57" t="n">
        <v>13.8853875707126</v>
      </c>
      <c r="K7" s="87"/>
      <c r="L7" s="56" t="n">
        <v>2</v>
      </c>
      <c r="M7" s="51" t="n">
        <v>361</v>
      </c>
      <c r="N7" s="48" t="n">
        <v>5</v>
      </c>
      <c r="O7" s="48" t="n">
        <v>20</v>
      </c>
      <c r="P7" s="57" t="n">
        <v>6.47668393782383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3885</v>
      </c>
      <c r="D8" s="48" t="n">
        <v>39</v>
      </c>
      <c r="E8" s="51" t="n">
        <v>22499</v>
      </c>
      <c r="F8" s="52" t="n">
        <v>0</v>
      </c>
      <c r="G8" s="52" t="n">
        <v>0</v>
      </c>
      <c r="H8" s="51" t="n">
        <v>20893</v>
      </c>
      <c r="I8" s="53" t="n">
        <v>92.8619049735544</v>
      </c>
      <c r="J8" s="57" t="n">
        <v>0.867550291833524</v>
      </c>
      <c r="K8" s="87"/>
      <c r="L8" s="56" t="n">
        <v>7</v>
      </c>
      <c r="M8" s="51" t="n">
        <v>19979</v>
      </c>
      <c r="N8" s="48" t="n">
        <v>408</v>
      </c>
      <c r="O8" s="48" t="n">
        <v>506</v>
      </c>
      <c r="P8" s="57" t="n">
        <v>4.37467094242091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23885</v>
      </c>
      <c r="D9" s="48" t="n">
        <v>2</v>
      </c>
      <c r="E9" s="51" t="n">
        <v>865</v>
      </c>
      <c r="F9" s="52" t="n">
        <v>0</v>
      </c>
      <c r="G9" s="52" t="n">
        <v>0</v>
      </c>
      <c r="H9" s="51" t="n">
        <v>630</v>
      </c>
      <c r="I9" s="53" t="n">
        <v>72.8323699421965</v>
      </c>
      <c r="J9" s="57" t="n">
        <v>-1.41331971297588</v>
      </c>
      <c r="K9" s="87"/>
      <c r="L9" s="56" t="n">
        <v>2</v>
      </c>
      <c r="M9" s="51" t="n">
        <v>612</v>
      </c>
      <c r="N9" s="48" t="n">
        <v>11</v>
      </c>
      <c r="O9" s="48" t="n">
        <v>7</v>
      </c>
      <c r="P9" s="57" t="n">
        <v>2.85714285714286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3885</v>
      </c>
      <c r="D10" s="48" t="n">
        <v>1</v>
      </c>
      <c r="E10" s="51" t="n">
        <v>546</v>
      </c>
      <c r="F10" s="52" t="n">
        <v>0</v>
      </c>
      <c r="G10" s="52" t="n">
        <v>0</v>
      </c>
      <c r="H10" s="51" t="n">
        <v>494</v>
      </c>
      <c r="I10" s="53" t="n">
        <v>90.4761904761905</v>
      </c>
      <c r="J10" s="57" t="n">
        <v>4.99231950844855</v>
      </c>
      <c r="K10" s="87"/>
      <c r="L10" s="56" t="n">
        <v>2</v>
      </c>
      <c r="M10" s="51" t="n">
        <v>488</v>
      </c>
      <c r="N10" s="48" t="n">
        <v>5</v>
      </c>
      <c r="O10" s="48" t="n">
        <v>1</v>
      </c>
      <c r="P10" s="57" t="n">
        <v>1.21457489878543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3885</v>
      </c>
      <c r="D11" s="48" t="n">
        <v>1</v>
      </c>
      <c r="E11" s="51" t="n">
        <v>300</v>
      </c>
      <c r="F11" s="52" t="n">
        <v>0</v>
      </c>
      <c r="G11" s="52" t="n">
        <v>0</v>
      </c>
      <c r="H11" s="51" t="n">
        <v>264</v>
      </c>
      <c r="I11" s="53" t="n">
        <v>88</v>
      </c>
      <c r="J11" s="57" t="n">
        <v>-0.4375</v>
      </c>
      <c r="K11" s="87"/>
      <c r="L11" s="56" t="n">
        <v>2</v>
      </c>
      <c r="M11" s="51" t="n">
        <v>253</v>
      </c>
      <c r="N11" s="48" t="n">
        <v>3</v>
      </c>
      <c r="O11" s="48" t="n">
        <v>8</v>
      </c>
      <c r="P11" s="57" t="n">
        <v>4.16666666666667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3885</v>
      </c>
      <c r="D12" s="48" t="n">
        <v>2</v>
      </c>
      <c r="E12" s="51" t="n">
        <v>818</v>
      </c>
      <c r="F12" s="52" t="n">
        <v>0</v>
      </c>
      <c r="G12" s="52" t="n">
        <v>0</v>
      </c>
      <c r="H12" s="51" t="n">
        <v>691</v>
      </c>
      <c r="I12" s="53" t="n">
        <v>84.4743276283619</v>
      </c>
      <c r="J12" s="57" t="n">
        <v>1.45545970383355</v>
      </c>
      <c r="K12" s="87"/>
      <c r="L12" s="56" t="n">
        <v>4</v>
      </c>
      <c r="M12" s="51" t="n">
        <v>651</v>
      </c>
      <c r="N12" s="48" t="n">
        <v>33</v>
      </c>
      <c r="O12" s="48" t="n">
        <v>7</v>
      </c>
      <c r="P12" s="57" t="n">
        <v>5.78871201157742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3885</v>
      </c>
      <c r="D13" s="48" t="n">
        <v>2</v>
      </c>
      <c r="E13" s="51" t="n">
        <v>932</v>
      </c>
      <c r="F13" s="52" t="n">
        <v>0</v>
      </c>
      <c r="G13" s="52" t="n">
        <v>0</v>
      </c>
      <c r="H13" s="51" t="n">
        <v>848</v>
      </c>
      <c r="I13" s="53" t="n">
        <v>90.9871244635193</v>
      </c>
      <c r="J13" s="57" t="n">
        <v>0.612792912717168</v>
      </c>
      <c r="K13" s="87"/>
      <c r="L13" s="56" t="n">
        <v>2</v>
      </c>
      <c r="M13" s="51" t="n">
        <v>829</v>
      </c>
      <c r="N13" s="48" t="n">
        <v>10</v>
      </c>
      <c r="O13" s="48" t="n">
        <v>9</v>
      </c>
      <c r="P13" s="57" t="n">
        <v>2.24056603773585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3885</v>
      </c>
      <c r="D14" s="48" t="n">
        <v>1</v>
      </c>
      <c r="E14" s="51" t="n">
        <v>132</v>
      </c>
      <c r="F14" s="52" t="n">
        <v>0</v>
      </c>
      <c r="G14" s="52" t="n">
        <v>0</v>
      </c>
      <c r="H14" s="51" t="n">
        <v>113</v>
      </c>
      <c r="I14" s="53" t="n">
        <v>85.6060606060606</v>
      </c>
      <c r="J14" s="57" t="n">
        <v>-3.2097288676236</v>
      </c>
      <c r="K14" s="87"/>
      <c r="L14" s="56" t="n">
        <v>2</v>
      </c>
      <c r="M14" s="51" t="n">
        <v>99</v>
      </c>
      <c r="N14" s="48" t="n">
        <v>5</v>
      </c>
      <c r="O14" s="48" t="n">
        <v>9</v>
      </c>
      <c r="P14" s="57" t="n">
        <v>12.3893805309735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3885</v>
      </c>
      <c r="D15" s="48" t="n">
        <v>1</v>
      </c>
      <c r="E15" s="51" t="n">
        <v>195</v>
      </c>
      <c r="F15" s="52" t="n">
        <v>0</v>
      </c>
      <c r="G15" s="52" t="n">
        <v>0</v>
      </c>
      <c r="H15" s="51" t="n">
        <v>168</v>
      </c>
      <c r="I15" s="53" t="n">
        <v>86.1538461538462</v>
      </c>
      <c r="J15" s="57" t="n">
        <v>-1.47501982553528</v>
      </c>
      <c r="K15" s="87"/>
      <c r="L15" s="56" t="n">
        <v>2</v>
      </c>
      <c r="M15" s="51" t="n">
        <v>167</v>
      </c>
      <c r="N15" s="48" t="n">
        <v>0</v>
      </c>
      <c r="O15" s="48" t="n">
        <v>1</v>
      </c>
      <c r="P15" s="57" t="n">
        <v>0.595238095238095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3885</v>
      </c>
      <c r="D16" s="48" t="n">
        <v>1</v>
      </c>
      <c r="E16" s="51" t="n">
        <v>447</v>
      </c>
      <c r="F16" s="52" t="n">
        <v>0</v>
      </c>
      <c r="G16" s="52" t="n">
        <v>0</v>
      </c>
      <c r="H16" s="51" t="n">
        <v>367</v>
      </c>
      <c r="I16" s="53" t="n">
        <v>82.1029082774049</v>
      </c>
      <c r="J16" s="57" t="n">
        <v>-10.2216531261038</v>
      </c>
      <c r="K16" s="87"/>
      <c r="L16" s="56" t="n">
        <v>2</v>
      </c>
      <c r="M16" s="51" t="n">
        <v>354</v>
      </c>
      <c r="N16" s="48" t="n">
        <v>9</v>
      </c>
      <c r="O16" s="48" t="n">
        <v>4</v>
      </c>
      <c r="P16" s="57" t="n">
        <v>3.54223433242507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3885</v>
      </c>
      <c r="D17" s="48" t="n">
        <v>2</v>
      </c>
      <c r="E17" s="51" t="n">
        <v>792</v>
      </c>
      <c r="F17" s="52" t="n">
        <v>0</v>
      </c>
      <c r="G17" s="52" t="n">
        <v>0</v>
      </c>
      <c r="H17" s="51" t="n">
        <v>692</v>
      </c>
      <c r="I17" s="53" t="n">
        <v>87.3737373737374</v>
      </c>
      <c r="J17" s="57" t="n">
        <v>5.04870771774687</v>
      </c>
      <c r="K17" s="87"/>
      <c r="L17" s="56" t="n">
        <v>2</v>
      </c>
      <c r="M17" s="51" t="n">
        <v>663</v>
      </c>
      <c r="N17" s="48" t="n">
        <v>11</v>
      </c>
      <c r="O17" s="48" t="n">
        <v>18</v>
      </c>
      <c r="P17" s="57" t="n">
        <v>4.19075144508671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3885</v>
      </c>
      <c r="D18" s="48" t="n">
        <v>1</v>
      </c>
      <c r="E18" s="51" t="n">
        <v>557</v>
      </c>
      <c r="F18" s="52" t="n">
        <v>0</v>
      </c>
      <c r="G18" s="52" t="n">
        <v>0</v>
      </c>
      <c r="H18" s="51" t="n">
        <v>485</v>
      </c>
      <c r="I18" s="53" t="n">
        <v>87.0736086175943</v>
      </c>
      <c r="J18" s="57" t="n">
        <v>-0.624106672388166</v>
      </c>
      <c r="K18" s="87"/>
      <c r="L18" s="56" t="n">
        <v>2</v>
      </c>
      <c r="M18" s="51" t="n">
        <v>473</v>
      </c>
      <c r="N18" s="48" t="n">
        <v>6</v>
      </c>
      <c r="O18" s="48" t="n">
        <v>6</v>
      </c>
      <c r="P18" s="57" t="n">
        <v>2.47422680412371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3885</v>
      </c>
      <c r="D19" s="48" t="n">
        <v>1</v>
      </c>
      <c r="E19" s="51" t="n">
        <v>518</v>
      </c>
      <c r="F19" s="52" t="n">
        <v>0</v>
      </c>
      <c r="G19" s="52" t="n">
        <v>0</v>
      </c>
      <c r="H19" s="51" t="n">
        <v>450</v>
      </c>
      <c r="I19" s="53" t="n">
        <v>86.8725868725869</v>
      </c>
      <c r="J19" s="57" t="n">
        <v>8.38202083485103</v>
      </c>
      <c r="K19" s="87"/>
      <c r="L19" s="56" t="n">
        <v>2</v>
      </c>
      <c r="M19" s="51" t="n">
        <v>439</v>
      </c>
      <c r="N19" s="48" t="n">
        <v>10</v>
      </c>
      <c r="O19" s="48" t="n">
        <v>1</v>
      </c>
      <c r="P19" s="57" t="n">
        <v>2.44444444444444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3885</v>
      </c>
      <c r="D20" s="48" t="n">
        <v>1</v>
      </c>
      <c r="E20" s="51" t="n">
        <v>707</v>
      </c>
      <c r="F20" s="52" t="n">
        <v>0</v>
      </c>
      <c r="G20" s="52" t="n">
        <v>0</v>
      </c>
      <c r="H20" s="51" t="n">
        <v>624</v>
      </c>
      <c r="I20" s="53" t="n">
        <v>88.2602545968883</v>
      </c>
      <c r="J20" s="57" t="n">
        <v>-1.48714510593491</v>
      </c>
      <c r="K20" s="87"/>
      <c r="L20" s="56" t="n">
        <v>2</v>
      </c>
      <c r="M20" s="51" t="n">
        <v>596</v>
      </c>
      <c r="N20" s="48" t="n">
        <v>20</v>
      </c>
      <c r="O20" s="48" t="n">
        <v>8</v>
      </c>
      <c r="P20" s="57" t="n">
        <v>4.48717948717949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3885</v>
      </c>
      <c r="D21" s="48" t="n">
        <v>1</v>
      </c>
      <c r="E21" s="51" t="n">
        <v>110</v>
      </c>
      <c r="F21" s="52" t="n">
        <v>0</v>
      </c>
      <c r="G21" s="52" t="n">
        <v>0</v>
      </c>
      <c r="H21" s="51" t="n">
        <v>107</v>
      </c>
      <c r="I21" s="53" t="n">
        <v>97.2727272727273</v>
      </c>
      <c r="J21" s="57" t="n">
        <v>6.44703919933276</v>
      </c>
      <c r="K21" s="87"/>
      <c r="L21" s="56" t="n">
        <v>2</v>
      </c>
      <c r="M21" s="51" t="n">
        <v>99</v>
      </c>
      <c r="N21" s="48" t="n">
        <v>2</v>
      </c>
      <c r="O21" s="48" t="n">
        <v>6</v>
      </c>
      <c r="P21" s="57" t="n">
        <v>7.47663551401869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3885</v>
      </c>
      <c r="D22" s="48" t="n">
        <v>1</v>
      </c>
      <c r="E22" s="51" t="n">
        <v>499</v>
      </c>
      <c r="F22" s="52" t="n">
        <v>0</v>
      </c>
      <c r="G22" s="52" t="n">
        <v>0</v>
      </c>
      <c r="H22" s="51" t="n">
        <v>416</v>
      </c>
      <c r="I22" s="53" t="n">
        <v>83.3667334669339</v>
      </c>
      <c r="J22" s="57" t="n">
        <v>-9.26274860477928</v>
      </c>
      <c r="K22" s="87"/>
      <c r="L22" s="56" t="n">
        <v>1</v>
      </c>
      <c r="M22" s="51" t="n">
        <v>404</v>
      </c>
      <c r="N22" s="48" t="n">
        <v>11</v>
      </c>
      <c r="O22" s="48" t="n">
        <v>1</v>
      </c>
      <c r="P22" s="57" t="n">
        <v>2.88461538461538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3885</v>
      </c>
      <c r="D23" s="48" t="n">
        <v>1</v>
      </c>
      <c r="E23" s="51" t="n">
        <v>417</v>
      </c>
      <c r="F23" s="52" t="n">
        <v>0</v>
      </c>
      <c r="G23" s="52" t="n">
        <v>0</v>
      </c>
      <c r="H23" s="51" t="n">
        <v>370</v>
      </c>
      <c r="I23" s="53" t="n">
        <v>88.7290167865707</v>
      </c>
      <c r="J23" s="57" t="n">
        <v>8.8970840134615</v>
      </c>
      <c r="K23" s="87"/>
      <c r="L23" s="56" t="n">
        <v>2</v>
      </c>
      <c r="M23" s="51" t="n">
        <v>303</v>
      </c>
      <c r="N23" s="48" t="n">
        <v>48</v>
      </c>
      <c r="O23" s="48" t="n">
        <v>19</v>
      </c>
      <c r="P23" s="57" t="n">
        <v>18.1081081081081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3885</v>
      </c>
      <c r="D24" s="48" t="n">
        <v>2</v>
      </c>
      <c r="E24" s="51" t="n">
        <v>945</v>
      </c>
      <c r="F24" s="52" t="n">
        <v>0</v>
      </c>
      <c r="G24" s="52" t="n">
        <v>0</v>
      </c>
      <c r="H24" s="51" t="n">
        <v>882</v>
      </c>
      <c r="I24" s="53" t="n">
        <v>93.3333333333333</v>
      </c>
      <c r="J24" s="57" t="n">
        <v>1.96810579541034</v>
      </c>
      <c r="K24" s="87"/>
      <c r="L24" s="56" t="n">
        <v>2</v>
      </c>
      <c r="M24" s="51" t="n">
        <v>842</v>
      </c>
      <c r="N24" s="48" t="n">
        <v>21</v>
      </c>
      <c r="O24" s="48" t="n">
        <v>19</v>
      </c>
      <c r="P24" s="57" t="n">
        <v>4.53514739229025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3885</v>
      </c>
      <c r="D25" s="48" t="n">
        <v>4</v>
      </c>
      <c r="E25" s="51" t="n">
        <v>2847</v>
      </c>
      <c r="F25" s="52" t="n">
        <v>0</v>
      </c>
      <c r="G25" s="52" t="n">
        <v>0</v>
      </c>
      <c r="H25" s="51" t="n">
        <v>2556</v>
      </c>
      <c r="I25" s="53" t="n">
        <v>89.7787144362487</v>
      </c>
      <c r="J25" s="57" t="n">
        <v>-1.18972952457831</v>
      </c>
      <c r="K25" s="87"/>
      <c r="L25" s="56" t="n">
        <v>2</v>
      </c>
      <c r="M25" s="51" t="n">
        <v>2459</v>
      </c>
      <c r="N25" s="48" t="n">
        <v>52</v>
      </c>
      <c r="O25" s="48" t="n">
        <v>45</v>
      </c>
      <c r="P25" s="57" t="n">
        <v>3.79499217527387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3885</v>
      </c>
      <c r="D26" s="48" t="n">
        <v>2</v>
      </c>
      <c r="E26" s="51" t="n">
        <v>1310</v>
      </c>
      <c r="F26" s="52" t="n">
        <v>0</v>
      </c>
      <c r="G26" s="52" t="n">
        <v>0</v>
      </c>
      <c r="H26" s="51" t="n">
        <v>1201</v>
      </c>
      <c r="I26" s="53" t="n">
        <v>91.6793893129771</v>
      </c>
      <c r="J26" s="57" t="n">
        <v>2.29224432045093</v>
      </c>
      <c r="K26" s="87"/>
      <c r="L26" s="56" t="n">
        <v>2</v>
      </c>
      <c r="M26" s="51" t="n">
        <v>1158</v>
      </c>
      <c r="N26" s="48" t="n">
        <v>32</v>
      </c>
      <c r="O26" s="48" t="n">
        <v>11</v>
      </c>
      <c r="P26" s="57" t="n">
        <v>3.58034970857619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3885</v>
      </c>
      <c r="D27" s="48" t="n">
        <v>2</v>
      </c>
      <c r="E27" s="51" t="n">
        <v>1200</v>
      </c>
      <c r="F27" s="52" t="n">
        <v>0</v>
      </c>
      <c r="G27" s="52" t="n">
        <v>0</v>
      </c>
      <c r="H27" s="51" t="n">
        <v>1063</v>
      </c>
      <c r="I27" s="53" t="n">
        <v>88.5833333333333</v>
      </c>
      <c r="J27" s="57" t="n">
        <v>-2.33409785932722</v>
      </c>
      <c r="K27" s="87"/>
      <c r="L27" s="56" t="n">
        <v>2</v>
      </c>
      <c r="M27" s="51" t="n">
        <v>985</v>
      </c>
      <c r="N27" s="48" t="n">
        <v>38</v>
      </c>
      <c r="O27" s="48" t="n">
        <v>40</v>
      </c>
      <c r="P27" s="57" t="n">
        <v>7.33772342427093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3885</v>
      </c>
      <c r="D28" s="48" t="n">
        <v>2</v>
      </c>
      <c r="E28" s="51" t="n">
        <v>1460</v>
      </c>
      <c r="F28" s="52" t="n">
        <v>0</v>
      </c>
      <c r="G28" s="52" t="n">
        <v>0</v>
      </c>
      <c r="H28" s="51" t="n">
        <v>1277</v>
      </c>
      <c r="I28" s="53" t="n">
        <v>87.4657534246575</v>
      </c>
      <c r="J28" s="57" t="n">
        <v>2.3774142020427</v>
      </c>
      <c r="K28" s="87"/>
      <c r="L28" s="56" t="n">
        <v>2</v>
      </c>
      <c r="M28" s="51" t="n">
        <v>1229</v>
      </c>
      <c r="N28" s="48" t="n">
        <v>31</v>
      </c>
      <c r="O28" s="48" t="n">
        <v>17</v>
      </c>
      <c r="P28" s="57" t="n">
        <v>3.75880971025842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3885</v>
      </c>
      <c r="D29" s="48" t="n">
        <v>1</v>
      </c>
      <c r="E29" s="51" t="n">
        <v>363</v>
      </c>
      <c r="F29" s="52" t="n">
        <v>0</v>
      </c>
      <c r="G29" s="52" t="n">
        <v>0</v>
      </c>
      <c r="H29" s="51" t="n">
        <v>244</v>
      </c>
      <c r="I29" s="53" t="n">
        <v>67.2176308539945</v>
      </c>
      <c r="J29" s="57" t="n">
        <v>-22.4649088285452</v>
      </c>
      <c r="K29" s="87"/>
      <c r="L29" s="56" t="n">
        <v>1</v>
      </c>
      <c r="M29" s="51" t="n">
        <v>232</v>
      </c>
      <c r="N29" s="48" t="n">
        <v>7</v>
      </c>
      <c r="O29" s="48" t="n">
        <v>5</v>
      </c>
      <c r="P29" s="57" t="n">
        <v>4.91803278688525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3885</v>
      </c>
      <c r="D30" s="48" t="n">
        <v>1</v>
      </c>
      <c r="E30" s="51" t="n">
        <v>180</v>
      </c>
      <c r="F30" s="52" t="n">
        <v>0</v>
      </c>
      <c r="G30" s="52" t="n">
        <v>0</v>
      </c>
      <c r="H30" s="51" t="n">
        <v>154</v>
      </c>
      <c r="I30" s="53" t="n">
        <v>85.5555555555556</v>
      </c>
      <c r="J30" s="57" t="n">
        <v>6.68957617411226</v>
      </c>
      <c r="K30" s="87"/>
      <c r="L30" s="56" t="n">
        <v>2</v>
      </c>
      <c r="M30" s="51" t="n">
        <v>148</v>
      </c>
      <c r="N30" s="48" t="n">
        <v>4</v>
      </c>
      <c r="O30" s="48" t="n">
        <v>2</v>
      </c>
      <c r="P30" s="57" t="n">
        <v>3.8961038961039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3885</v>
      </c>
      <c r="D31" s="48" t="n">
        <v>1</v>
      </c>
      <c r="E31" s="51" t="n">
        <v>412</v>
      </c>
      <c r="F31" s="52" t="n">
        <v>0</v>
      </c>
      <c r="G31" s="52" t="n">
        <v>0</v>
      </c>
      <c r="H31" s="51" t="n">
        <v>370</v>
      </c>
      <c r="I31" s="53" t="n">
        <v>89.8058252427184</v>
      </c>
      <c r="J31" s="57" t="n">
        <v>-1.01543079592891</v>
      </c>
      <c r="K31" s="87"/>
      <c r="L31" s="56" t="n">
        <v>2</v>
      </c>
      <c r="M31" s="51" t="n">
        <v>325</v>
      </c>
      <c r="N31" s="48" t="n">
        <v>32</v>
      </c>
      <c r="O31" s="48" t="n">
        <v>13</v>
      </c>
      <c r="P31" s="57" t="n">
        <v>12.1621621621622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3885</v>
      </c>
      <c r="D32" s="48" t="n">
        <v>2</v>
      </c>
      <c r="E32" s="51" t="n">
        <v>986</v>
      </c>
      <c r="F32" s="52" t="n">
        <v>0</v>
      </c>
      <c r="G32" s="52" t="n">
        <v>0</v>
      </c>
      <c r="H32" s="51" t="n">
        <v>841</v>
      </c>
      <c r="I32" s="53" t="n">
        <v>85.2941176470588</v>
      </c>
      <c r="J32" s="57" t="n">
        <v>1.94416749750748</v>
      </c>
      <c r="K32" s="87"/>
      <c r="L32" s="56" t="n">
        <v>2</v>
      </c>
      <c r="M32" s="51" t="n">
        <v>800</v>
      </c>
      <c r="N32" s="48" t="n">
        <v>37</v>
      </c>
      <c r="O32" s="48" t="n">
        <v>4</v>
      </c>
      <c r="P32" s="57" t="n">
        <v>4.87514863258026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3885</v>
      </c>
      <c r="D33" s="48" t="n">
        <v>1</v>
      </c>
      <c r="E33" s="51" t="n">
        <v>517</v>
      </c>
      <c r="F33" s="52" t="n">
        <v>0</v>
      </c>
      <c r="G33" s="52" t="n">
        <v>0</v>
      </c>
      <c r="H33" s="51" t="n">
        <v>436</v>
      </c>
      <c r="I33" s="53" t="n">
        <v>84.3326885880077</v>
      </c>
      <c r="J33" s="57" t="n">
        <v>0.705928024627454</v>
      </c>
      <c r="K33" s="87"/>
      <c r="L33" s="56" t="n">
        <v>3</v>
      </c>
      <c r="M33" s="51" t="n">
        <v>422</v>
      </c>
      <c r="N33" s="48" t="n">
        <v>5</v>
      </c>
      <c r="O33" s="48" t="n">
        <v>9</v>
      </c>
      <c r="P33" s="57" t="n">
        <v>3.21100917431193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3885</v>
      </c>
      <c r="D34" s="48" t="n">
        <v>1</v>
      </c>
      <c r="E34" s="51" t="n">
        <v>456</v>
      </c>
      <c r="F34" s="52" t="n">
        <v>0</v>
      </c>
      <c r="G34" s="52" t="n">
        <v>0</v>
      </c>
      <c r="H34" s="51" t="n">
        <v>407</v>
      </c>
      <c r="I34" s="53" t="n">
        <v>89.2543859649123</v>
      </c>
      <c r="J34" s="57" t="n">
        <v>6.87646664431779</v>
      </c>
      <c r="K34" s="87"/>
      <c r="L34" s="56" t="n">
        <v>2</v>
      </c>
      <c r="M34" s="51" t="n">
        <v>399</v>
      </c>
      <c r="N34" s="48" t="n">
        <v>5</v>
      </c>
      <c r="O34" s="48" t="n">
        <v>3</v>
      </c>
      <c r="P34" s="57" t="n">
        <v>1.96560196560197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3885</v>
      </c>
      <c r="D35" s="48" t="n">
        <v>1</v>
      </c>
      <c r="E35" s="51" t="n">
        <v>764</v>
      </c>
      <c r="F35" s="52" t="n">
        <v>0</v>
      </c>
      <c r="G35" s="52" t="n">
        <v>0</v>
      </c>
      <c r="H35" s="51" t="n">
        <v>686</v>
      </c>
      <c r="I35" s="53" t="n">
        <v>89.7905759162304</v>
      </c>
      <c r="J35" s="57" t="n">
        <v>23.3423452478162</v>
      </c>
      <c r="K35" s="87"/>
      <c r="L35" s="56" t="n">
        <v>2</v>
      </c>
      <c r="M35" s="51" t="n">
        <v>668</v>
      </c>
      <c r="N35" s="48" t="n">
        <v>8</v>
      </c>
      <c r="O35" s="48" t="n">
        <v>10</v>
      </c>
      <c r="P35" s="57" t="n">
        <v>2.62390670553936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3885</v>
      </c>
      <c r="D36" s="48" t="n">
        <v>2</v>
      </c>
      <c r="E36" s="51" t="n">
        <v>1042</v>
      </c>
      <c r="F36" s="52" t="n">
        <v>0</v>
      </c>
      <c r="G36" s="52" t="n">
        <v>0</v>
      </c>
      <c r="H36" s="51" t="n">
        <v>979</v>
      </c>
      <c r="I36" s="53" t="n">
        <v>93.9539347408829</v>
      </c>
      <c r="J36" s="57" t="n">
        <v>2.11313872098242</v>
      </c>
      <c r="K36" s="87"/>
      <c r="L36" s="56" t="n">
        <v>2</v>
      </c>
      <c r="M36" s="51" t="n">
        <v>961</v>
      </c>
      <c r="N36" s="48" t="n">
        <v>8</v>
      </c>
      <c r="O36" s="48" t="n">
        <v>10</v>
      </c>
      <c r="P36" s="57" t="n">
        <v>1.83861082737487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3885</v>
      </c>
      <c r="D37" s="48" t="n">
        <v>1</v>
      </c>
      <c r="E37" s="51" t="n">
        <v>148</v>
      </c>
      <c r="F37" s="52" t="n">
        <v>0</v>
      </c>
      <c r="G37" s="52" t="n">
        <v>0</v>
      </c>
      <c r="H37" s="51" t="n">
        <v>133</v>
      </c>
      <c r="I37" s="53" t="n">
        <v>89.8648648648649</v>
      </c>
      <c r="J37" s="57" t="n">
        <v>4.15057915057916</v>
      </c>
      <c r="K37" s="87"/>
      <c r="L37" s="56" t="n">
        <v>3</v>
      </c>
      <c r="M37" s="51" t="n">
        <v>131</v>
      </c>
      <c r="N37" s="48" t="n">
        <v>2</v>
      </c>
      <c r="O37" s="48" t="n">
        <v>0</v>
      </c>
      <c r="P37" s="57" t="n">
        <v>1.50375939849624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3885</v>
      </c>
      <c r="D38" s="48" t="n">
        <v>1</v>
      </c>
      <c r="E38" s="51" t="n">
        <v>555</v>
      </c>
      <c r="F38" s="52" t="n">
        <v>0</v>
      </c>
      <c r="G38" s="52" t="n">
        <v>0</v>
      </c>
      <c r="H38" s="51" t="n">
        <v>465</v>
      </c>
      <c r="I38" s="53" t="n">
        <v>83.7837837837838</v>
      </c>
      <c r="J38" s="57" t="n">
        <v>-0.34030380745709</v>
      </c>
      <c r="K38" s="87"/>
      <c r="L38" s="56" t="n">
        <v>5</v>
      </c>
      <c r="M38" s="51" t="n">
        <v>440</v>
      </c>
      <c r="N38" s="48" t="n">
        <v>9</v>
      </c>
      <c r="O38" s="48" t="n">
        <v>16</v>
      </c>
      <c r="P38" s="57" t="n">
        <v>5.37634408602151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3885</v>
      </c>
      <c r="D39" s="48" t="n">
        <v>1</v>
      </c>
      <c r="E39" s="51" t="n">
        <v>720</v>
      </c>
      <c r="F39" s="52" t="n">
        <v>0</v>
      </c>
      <c r="G39" s="52" t="n">
        <v>0</v>
      </c>
      <c r="H39" s="51" t="n">
        <v>666</v>
      </c>
      <c r="I39" s="53" t="n">
        <v>92.5</v>
      </c>
      <c r="J39" s="57" t="n">
        <v>2.61396011396012</v>
      </c>
      <c r="K39" s="87"/>
      <c r="L39" s="56" t="n">
        <v>2</v>
      </c>
      <c r="M39" s="51" t="n">
        <v>637</v>
      </c>
      <c r="N39" s="48" t="n">
        <v>16</v>
      </c>
      <c r="O39" s="48" t="n">
        <v>13</v>
      </c>
      <c r="P39" s="57" t="n">
        <v>4.35435435435435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3885</v>
      </c>
      <c r="D40" s="48" t="n">
        <v>1</v>
      </c>
      <c r="E40" s="51" t="n">
        <v>388</v>
      </c>
      <c r="F40" s="52" t="n">
        <v>0</v>
      </c>
      <c r="G40" s="52" t="n">
        <v>0</v>
      </c>
      <c r="H40" s="51" t="n">
        <v>368</v>
      </c>
      <c r="I40" s="53" t="n">
        <v>94.8453608247423</v>
      </c>
      <c r="J40" s="57" t="n">
        <v>16.4139882757227</v>
      </c>
      <c r="K40" s="87"/>
      <c r="L40" s="56" t="n">
        <v>2</v>
      </c>
      <c r="M40" s="51" t="n">
        <v>332</v>
      </c>
      <c r="N40" s="48" t="n">
        <v>27</v>
      </c>
      <c r="O40" s="48" t="n">
        <v>9</v>
      </c>
      <c r="P40" s="57" t="n">
        <v>9.78260869565217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3885</v>
      </c>
      <c r="D41" s="48" t="n">
        <v>1</v>
      </c>
      <c r="E41" s="51" t="n">
        <v>341</v>
      </c>
      <c r="F41" s="52" t="n">
        <v>0</v>
      </c>
      <c r="G41" s="52" t="n">
        <v>0</v>
      </c>
      <c r="H41" s="51" t="n">
        <v>299</v>
      </c>
      <c r="I41" s="53" t="n">
        <v>87.683284457478</v>
      </c>
      <c r="J41" s="57" t="n">
        <v>1.01661779081134</v>
      </c>
      <c r="K41" s="87"/>
      <c r="L41" s="56" t="n">
        <v>2</v>
      </c>
      <c r="M41" s="51" t="n">
        <v>281</v>
      </c>
      <c r="N41" s="48" t="n">
        <v>2</v>
      </c>
      <c r="O41" s="48" t="n">
        <v>16</v>
      </c>
      <c r="P41" s="57" t="n">
        <v>6.02006688963211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3885</v>
      </c>
      <c r="D42" s="48" t="n">
        <v>2</v>
      </c>
      <c r="E42" s="51" t="n">
        <v>939</v>
      </c>
      <c r="F42" s="52" t="n">
        <v>0</v>
      </c>
      <c r="G42" s="52" t="n">
        <v>0</v>
      </c>
      <c r="H42" s="51" t="n">
        <v>895</v>
      </c>
      <c r="I42" s="53" t="n">
        <v>95.3141640042599</v>
      </c>
      <c r="J42" s="57" t="n">
        <v>23.6099839399512</v>
      </c>
      <c r="K42" s="87"/>
      <c r="L42" s="56" t="n">
        <v>2</v>
      </c>
      <c r="M42" s="51" t="n">
        <v>838</v>
      </c>
      <c r="N42" s="48" t="n">
        <v>48</v>
      </c>
      <c r="O42" s="48" t="n">
        <v>9</v>
      </c>
      <c r="P42" s="57" t="n">
        <v>6.36871508379888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3885</v>
      </c>
      <c r="D43" s="48" t="n">
        <v>1</v>
      </c>
      <c r="E43" s="51" t="n">
        <v>282</v>
      </c>
      <c r="F43" s="52" t="n">
        <v>0</v>
      </c>
      <c r="G43" s="52" t="n">
        <v>0</v>
      </c>
      <c r="H43" s="51" t="n">
        <v>266</v>
      </c>
      <c r="I43" s="53" t="n">
        <v>94.3262411347518</v>
      </c>
      <c r="J43" s="57" t="n">
        <v>35.9929078014184</v>
      </c>
      <c r="K43" s="87"/>
      <c r="L43" s="56" t="n">
        <v>2</v>
      </c>
      <c r="M43" s="51" t="n">
        <v>258</v>
      </c>
      <c r="N43" s="48" t="n">
        <v>4</v>
      </c>
      <c r="O43" s="48" t="n">
        <v>4</v>
      </c>
      <c r="P43" s="57" t="n">
        <v>3.00751879699248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3885</v>
      </c>
      <c r="D44" s="48" t="n">
        <v>1</v>
      </c>
      <c r="E44" s="51" t="n">
        <v>78</v>
      </c>
      <c r="F44" s="52" t="n">
        <v>0</v>
      </c>
      <c r="G44" s="52" t="n">
        <v>0</v>
      </c>
      <c r="H44" s="51" t="n">
        <v>65</v>
      </c>
      <c r="I44" s="53" t="n">
        <v>83.3333333333333</v>
      </c>
      <c r="J44" s="57" t="n">
        <v>-0.936329588014985</v>
      </c>
      <c r="K44" s="87"/>
      <c r="L44" s="56" t="n">
        <v>2</v>
      </c>
      <c r="M44" s="51" t="n">
        <v>64</v>
      </c>
      <c r="N44" s="48" t="n">
        <v>1</v>
      </c>
      <c r="O44" s="48" t="n">
        <v>0</v>
      </c>
      <c r="P44" s="57" t="n">
        <v>1.53846153846154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23885</v>
      </c>
      <c r="D45" s="48" t="n">
        <v>2</v>
      </c>
      <c r="E45" s="51" t="n">
        <v>1237</v>
      </c>
      <c r="F45" s="52" t="n">
        <v>0</v>
      </c>
      <c r="G45" s="52" t="n">
        <v>0</v>
      </c>
      <c r="H45" s="51" t="n">
        <v>1016</v>
      </c>
      <c r="I45" s="53" t="n">
        <v>82.1341956345998</v>
      </c>
      <c r="J45" s="57" t="n">
        <v>-7.40451935716294</v>
      </c>
      <c r="K45" s="87"/>
      <c r="L45" s="56" t="n">
        <v>2</v>
      </c>
      <c r="M45" s="51" t="n">
        <v>988</v>
      </c>
      <c r="N45" s="48" t="n">
        <v>17</v>
      </c>
      <c r="O45" s="48" t="n">
        <v>11</v>
      </c>
      <c r="P45" s="57" t="n">
        <v>2.75590551181102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3885</v>
      </c>
      <c r="D46" s="48" t="n">
        <v>1</v>
      </c>
      <c r="E46" s="51" t="n">
        <v>555</v>
      </c>
      <c r="F46" s="52" t="n">
        <v>0</v>
      </c>
      <c r="G46" s="52" t="n">
        <v>0</v>
      </c>
      <c r="H46" s="51" t="n">
        <v>485</v>
      </c>
      <c r="I46" s="53" t="n">
        <v>87.3873873873874</v>
      </c>
      <c r="J46" s="57" t="n">
        <v>-2.76412776412776</v>
      </c>
      <c r="K46" s="87"/>
      <c r="L46" s="56" t="n">
        <v>2</v>
      </c>
      <c r="M46" s="51" t="n">
        <v>461</v>
      </c>
      <c r="N46" s="48" t="n">
        <v>14</v>
      </c>
      <c r="O46" s="48" t="n">
        <v>10</v>
      </c>
      <c r="P46" s="57" t="n">
        <v>4.94845360824742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3885</v>
      </c>
      <c r="D47" s="48" t="n">
        <v>1</v>
      </c>
      <c r="E47" s="51" t="n">
        <v>381</v>
      </c>
      <c r="F47" s="52" t="n">
        <v>0</v>
      </c>
      <c r="G47" s="52" t="n">
        <v>0</v>
      </c>
      <c r="H47" s="51" t="n">
        <v>326</v>
      </c>
      <c r="I47" s="53" t="n">
        <v>85.5643044619423</v>
      </c>
      <c r="J47" s="57" t="n">
        <v>4.51167288299489</v>
      </c>
      <c r="K47" s="87"/>
      <c r="L47" s="56" t="n">
        <v>3</v>
      </c>
      <c r="M47" s="51" t="n">
        <v>317</v>
      </c>
      <c r="N47" s="48" t="n">
        <v>0</v>
      </c>
      <c r="O47" s="48" t="n">
        <v>9</v>
      </c>
      <c r="P47" s="57" t="n">
        <v>2.76073619631902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3885</v>
      </c>
      <c r="D48" s="48" t="n">
        <v>2</v>
      </c>
      <c r="E48" s="51" t="n">
        <v>1010</v>
      </c>
      <c r="F48" s="52" t="n">
        <v>0</v>
      </c>
      <c r="G48" s="52" t="n">
        <v>0</v>
      </c>
      <c r="H48" s="51" t="n">
        <v>880</v>
      </c>
      <c r="I48" s="53" t="n">
        <v>87.1287128712871</v>
      </c>
      <c r="J48" s="57" t="n">
        <v>5.81215914427843</v>
      </c>
      <c r="K48" s="87"/>
      <c r="L48" s="56" t="n">
        <v>2</v>
      </c>
      <c r="M48" s="51" t="n">
        <v>848</v>
      </c>
      <c r="N48" s="48" t="n">
        <v>22</v>
      </c>
      <c r="O48" s="48" t="n">
        <v>10</v>
      </c>
      <c r="P48" s="57" t="n">
        <v>3.63636363636364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3885</v>
      </c>
      <c r="D49" s="48" t="n">
        <v>2</v>
      </c>
      <c r="E49" s="51" t="n">
        <v>906</v>
      </c>
      <c r="F49" s="52" t="n">
        <v>0</v>
      </c>
      <c r="G49" s="52" t="n">
        <v>0</v>
      </c>
      <c r="H49" s="51" t="n">
        <v>820</v>
      </c>
      <c r="I49" s="53" t="n">
        <v>90.5077262693157</v>
      </c>
      <c r="J49" s="57" t="n">
        <v>1.98313610538125</v>
      </c>
      <c r="K49" s="87"/>
      <c r="L49" s="56" t="n">
        <v>3</v>
      </c>
      <c r="M49" s="51" t="n">
        <v>778</v>
      </c>
      <c r="N49" s="48" t="n">
        <v>30</v>
      </c>
      <c r="O49" s="48" t="n">
        <v>12</v>
      </c>
      <c r="P49" s="57" t="n">
        <v>5.1219512195122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3885</v>
      </c>
      <c r="D50" s="48" t="n">
        <v>3</v>
      </c>
      <c r="E50" s="51" t="n">
        <v>1423</v>
      </c>
      <c r="F50" s="52" t="n">
        <v>0</v>
      </c>
      <c r="G50" s="52" t="n">
        <v>0</v>
      </c>
      <c r="H50" s="51" t="n">
        <v>1310</v>
      </c>
      <c r="I50" s="53" t="n">
        <v>92.0590302178496</v>
      </c>
      <c r="J50" s="57" t="n">
        <v>1.32869313919792</v>
      </c>
      <c r="K50" s="87"/>
      <c r="L50" s="56" t="n">
        <v>2</v>
      </c>
      <c r="M50" s="51" t="n">
        <v>1252</v>
      </c>
      <c r="N50" s="48" t="n">
        <v>41</v>
      </c>
      <c r="O50" s="48" t="n">
        <v>17</v>
      </c>
      <c r="P50" s="57" t="n">
        <v>4.42748091603053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3885</v>
      </c>
      <c r="D51" s="48" t="n">
        <v>1</v>
      </c>
      <c r="E51" s="51" t="n">
        <v>158</v>
      </c>
      <c r="F51" s="52" t="n">
        <v>0</v>
      </c>
      <c r="G51" s="52" t="n">
        <v>0</v>
      </c>
      <c r="H51" s="51" t="n">
        <v>153</v>
      </c>
      <c r="I51" s="53" t="n">
        <v>96.8354430379747</v>
      </c>
      <c r="J51" s="57" t="n">
        <v>4.78998849252014</v>
      </c>
      <c r="K51" s="87"/>
      <c r="L51" s="56" t="n">
        <v>2</v>
      </c>
      <c r="M51" s="51" t="n">
        <v>152</v>
      </c>
      <c r="N51" s="48" t="n">
        <v>1</v>
      </c>
      <c r="O51" s="48" t="n">
        <v>0</v>
      </c>
      <c r="P51" s="57" t="n">
        <v>0.65359477124183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3885</v>
      </c>
      <c r="D52" s="48" t="n">
        <v>1</v>
      </c>
      <c r="E52" s="51" t="n">
        <v>145</v>
      </c>
      <c r="F52" s="52" t="n">
        <v>0</v>
      </c>
      <c r="G52" s="52" t="n">
        <v>0</v>
      </c>
      <c r="H52" s="51" t="n">
        <v>140</v>
      </c>
      <c r="I52" s="53" t="n">
        <v>96.551724137931</v>
      </c>
      <c r="J52" s="57" t="n">
        <v>3.8244514106583</v>
      </c>
      <c r="K52" s="87"/>
      <c r="L52" s="56" t="n">
        <v>2</v>
      </c>
      <c r="M52" s="51" t="n">
        <v>140</v>
      </c>
      <c r="N52" s="48" t="n">
        <v>0</v>
      </c>
      <c r="O52" s="48" t="n">
        <v>0</v>
      </c>
      <c r="P52" s="57" t="n">
        <v>0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3885</v>
      </c>
      <c r="D53" s="48" t="n">
        <v>2</v>
      </c>
      <c r="E53" s="51" t="n">
        <v>430</v>
      </c>
      <c r="F53" s="52" t="n">
        <v>0</v>
      </c>
      <c r="G53" s="52" t="n">
        <v>0</v>
      </c>
      <c r="H53" s="51" t="n">
        <v>349</v>
      </c>
      <c r="I53" s="53" t="n">
        <v>81.1627906976744</v>
      </c>
      <c r="J53" s="57" t="n">
        <v>2.52642706131078</v>
      </c>
      <c r="K53" s="87"/>
      <c r="L53" s="56" t="n">
        <v>3</v>
      </c>
      <c r="M53" s="51" t="n">
        <v>334</v>
      </c>
      <c r="N53" s="48" t="n">
        <v>9</v>
      </c>
      <c r="O53" s="48" t="n">
        <v>6</v>
      </c>
      <c r="P53" s="57" t="n">
        <v>4.29799426934097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3885</v>
      </c>
      <c r="D54" s="48" t="n">
        <v>1</v>
      </c>
      <c r="E54" s="51" t="n">
        <v>454</v>
      </c>
      <c r="F54" s="52" t="n">
        <v>0</v>
      </c>
      <c r="G54" s="52" t="n">
        <v>0</v>
      </c>
      <c r="H54" s="51" t="n">
        <v>440</v>
      </c>
      <c r="I54" s="53" t="n">
        <v>96.9162995594714</v>
      </c>
      <c r="J54" s="57" t="n">
        <v>1.02588860056726</v>
      </c>
      <c r="K54" s="87"/>
      <c r="L54" s="56" t="n">
        <v>2</v>
      </c>
      <c r="M54" s="51" t="n">
        <v>435</v>
      </c>
      <c r="N54" s="48" t="n">
        <v>3</v>
      </c>
      <c r="O54" s="48" t="n">
        <v>2</v>
      </c>
      <c r="P54" s="57" t="n">
        <v>1.13636363636364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3885</v>
      </c>
      <c r="D55" s="48" t="n">
        <v>1</v>
      </c>
      <c r="E55" s="51" t="n">
        <v>277</v>
      </c>
      <c r="F55" s="52" t="n">
        <v>0</v>
      </c>
      <c r="G55" s="52" t="n">
        <v>0</v>
      </c>
      <c r="H55" s="51" t="n">
        <v>141</v>
      </c>
      <c r="I55" s="53" t="n">
        <v>50.9025270758123</v>
      </c>
      <c r="J55" s="57" t="n">
        <v>-16.8394084080587</v>
      </c>
      <c r="K55" s="87"/>
      <c r="L55" s="56" t="n">
        <v>1</v>
      </c>
      <c r="M55" s="51" t="n">
        <v>139</v>
      </c>
      <c r="N55" s="48" t="n">
        <v>0</v>
      </c>
      <c r="O55" s="48" t="n">
        <v>2</v>
      </c>
      <c r="P55" s="57" t="n">
        <v>1.41843971631206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3885</v>
      </c>
      <c r="D56" s="48" t="n">
        <v>1</v>
      </c>
      <c r="E56" s="51" t="n">
        <v>354</v>
      </c>
      <c r="F56" s="52" t="n">
        <v>0</v>
      </c>
      <c r="G56" s="52" t="n">
        <v>0</v>
      </c>
      <c r="H56" s="51" t="n">
        <v>339</v>
      </c>
      <c r="I56" s="53" t="n">
        <v>95.7627118644068</v>
      </c>
      <c r="J56" s="57" t="n">
        <v>0.524616626311541</v>
      </c>
      <c r="K56" s="87"/>
      <c r="L56" s="56" t="n">
        <v>2</v>
      </c>
      <c r="M56" s="51" t="n">
        <v>334</v>
      </c>
      <c r="N56" s="48" t="n">
        <v>2</v>
      </c>
      <c r="O56" s="48" t="n">
        <v>3</v>
      </c>
      <c r="P56" s="57" t="n">
        <v>1.47492625368732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3885</v>
      </c>
      <c r="D57" s="48" t="n">
        <v>4</v>
      </c>
      <c r="E57" s="51" t="n">
        <v>2218</v>
      </c>
      <c r="F57" s="52" t="n">
        <v>0</v>
      </c>
      <c r="G57" s="52" t="n">
        <v>0</v>
      </c>
      <c r="H57" s="51" t="n">
        <v>1980</v>
      </c>
      <c r="I57" s="53" t="n">
        <v>89.2696122633003</v>
      </c>
      <c r="J57" s="57" t="n">
        <v>0.206369277090104</v>
      </c>
      <c r="K57" s="87"/>
      <c r="L57" s="56" t="n">
        <v>3</v>
      </c>
      <c r="M57" s="51" t="n">
        <v>1887</v>
      </c>
      <c r="N57" s="48" t="n">
        <v>54</v>
      </c>
      <c r="O57" s="48" t="n">
        <v>39</v>
      </c>
      <c r="P57" s="57" t="n">
        <v>4.6969696969697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3885</v>
      </c>
      <c r="D58" s="48" t="n">
        <v>1</v>
      </c>
      <c r="E58" s="51" t="n">
        <v>519</v>
      </c>
      <c r="F58" s="52" t="n">
        <v>0</v>
      </c>
      <c r="G58" s="52" t="n">
        <v>0</v>
      </c>
      <c r="H58" s="51" t="n">
        <v>475</v>
      </c>
      <c r="I58" s="53" t="n">
        <v>91.5221579961464</v>
      </c>
      <c r="J58" s="57" t="n">
        <v>5.65492030878026</v>
      </c>
      <c r="K58" s="87"/>
      <c r="L58" s="56" t="n">
        <v>2</v>
      </c>
      <c r="M58" s="51" t="n">
        <v>463</v>
      </c>
      <c r="N58" s="48" t="n">
        <v>7</v>
      </c>
      <c r="O58" s="48" t="n">
        <v>5</v>
      </c>
      <c r="P58" s="57" t="n">
        <v>2.52631578947368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3885</v>
      </c>
      <c r="D59" s="48" t="n">
        <v>4</v>
      </c>
      <c r="E59" s="51" t="n">
        <v>1490</v>
      </c>
      <c r="F59" s="52" t="n">
        <v>0</v>
      </c>
      <c r="G59" s="52" t="n">
        <v>0</v>
      </c>
      <c r="H59" s="51" t="n">
        <v>1332</v>
      </c>
      <c r="I59" s="53" t="n">
        <v>89.3959731543624</v>
      </c>
      <c r="J59" s="57" t="n">
        <v>1.24063334853717</v>
      </c>
      <c r="K59" s="87"/>
      <c r="L59" s="56" t="n">
        <v>2</v>
      </c>
      <c r="M59" s="51" t="n">
        <v>1298</v>
      </c>
      <c r="N59" s="48" t="n">
        <v>22</v>
      </c>
      <c r="O59" s="48" t="n">
        <v>12</v>
      </c>
      <c r="P59" s="57" t="n">
        <v>2.55255255255255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3997</v>
      </c>
      <c r="D60" s="48" t="n">
        <v>1</v>
      </c>
      <c r="E60" s="51" t="n">
        <v>76</v>
      </c>
      <c r="F60" s="52" t="n">
        <v>0</v>
      </c>
      <c r="G60" s="52" t="n">
        <v>0</v>
      </c>
      <c r="H60" s="51" t="n">
        <v>66</v>
      </c>
      <c r="I60" s="53" t="n">
        <v>86.8421052631579</v>
      </c>
      <c r="J60" s="57" t="n">
        <v>-0.65789473684211</v>
      </c>
      <c r="K60" s="87"/>
      <c r="L60" s="56" t="n">
        <v>1</v>
      </c>
      <c r="M60" s="51" t="n">
        <v>65</v>
      </c>
      <c r="N60" s="48" t="n">
        <v>0</v>
      </c>
      <c r="O60" s="48" t="n">
        <v>1</v>
      </c>
      <c r="P60" s="57" t="n">
        <v>1.51515151515152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3885</v>
      </c>
      <c r="D61" s="48" t="n">
        <v>1</v>
      </c>
      <c r="E61" s="51" t="n">
        <v>209</v>
      </c>
      <c r="F61" s="52" t="n">
        <v>0</v>
      </c>
      <c r="G61" s="52" t="n">
        <v>0</v>
      </c>
      <c r="H61" s="51" t="n">
        <v>174</v>
      </c>
      <c r="I61" s="53" t="n">
        <v>83.2535885167464</v>
      </c>
      <c r="J61" s="57" t="n">
        <v>9.86303057683224</v>
      </c>
      <c r="K61" s="87"/>
      <c r="L61" s="56" t="n">
        <v>1</v>
      </c>
      <c r="M61" s="51" t="n">
        <v>149</v>
      </c>
      <c r="N61" s="48" t="n">
        <v>12</v>
      </c>
      <c r="O61" s="48" t="n">
        <v>13</v>
      </c>
      <c r="P61" s="57" t="n">
        <v>14.367816091954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3885</v>
      </c>
      <c r="D62" s="48" t="n">
        <v>1</v>
      </c>
      <c r="E62" s="51" t="n">
        <v>285</v>
      </c>
      <c r="F62" s="52" t="n">
        <v>0</v>
      </c>
      <c r="G62" s="52" t="n">
        <v>0</v>
      </c>
      <c r="H62" s="51" t="n">
        <v>271</v>
      </c>
      <c r="I62" s="53" t="n">
        <v>95.0877192982456</v>
      </c>
      <c r="J62" s="57" t="n">
        <v>4.52827873880506</v>
      </c>
      <c r="K62" s="87"/>
      <c r="L62" s="56" t="n">
        <v>2</v>
      </c>
      <c r="M62" s="51" t="n">
        <v>265</v>
      </c>
      <c r="N62" s="48" t="n">
        <v>2</v>
      </c>
      <c r="O62" s="48" t="n">
        <v>4</v>
      </c>
      <c r="P62" s="57" t="n">
        <v>2.2140221402214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3885</v>
      </c>
      <c r="D63" s="48" t="n">
        <v>2</v>
      </c>
      <c r="E63" s="51" t="n">
        <v>1075</v>
      </c>
      <c r="F63" s="52" t="n">
        <v>0</v>
      </c>
      <c r="G63" s="52" t="n">
        <v>0</v>
      </c>
      <c r="H63" s="51" t="n">
        <v>968</v>
      </c>
      <c r="I63" s="53" t="n">
        <v>90.046511627907</v>
      </c>
      <c r="J63" s="57" t="n">
        <v>1.4624408314468</v>
      </c>
      <c r="K63" s="87"/>
      <c r="L63" s="56" t="n">
        <v>2</v>
      </c>
      <c r="M63" s="51" t="n">
        <v>923</v>
      </c>
      <c r="N63" s="48" t="n">
        <v>25</v>
      </c>
      <c r="O63" s="48" t="n">
        <v>20</v>
      </c>
      <c r="P63" s="57" t="n">
        <v>4.64876033057851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3885</v>
      </c>
      <c r="D64" s="48" t="n">
        <v>1</v>
      </c>
      <c r="E64" s="51" t="n">
        <v>313</v>
      </c>
      <c r="F64" s="52" t="n">
        <v>0</v>
      </c>
      <c r="G64" s="52" t="n">
        <v>0</v>
      </c>
      <c r="H64" s="51" t="n">
        <v>261</v>
      </c>
      <c r="I64" s="53" t="n">
        <v>83.3865814696486</v>
      </c>
      <c r="J64" s="57" t="n">
        <v>4.59870268176978</v>
      </c>
      <c r="K64" s="87"/>
      <c r="L64" s="56" t="n">
        <v>2</v>
      </c>
      <c r="M64" s="51" t="n">
        <v>239</v>
      </c>
      <c r="N64" s="48" t="n">
        <v>9</v>
      </c>
      <c r="O64" s="48" t="n">
        <v>13</v>
      </c>
      <c r="P64" s="57" t="n">
        <v>8.42911877394636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3885</v>
      </c>
      <c r="D65" s="48" t="n">
        <v>1</v>
      </c>
      <c r="E65" s="51" t="n">
        <v>755</v>
      </c>
      <c r="F65" s="52" t="n">
        <v>0</v>
      </c>
      <c r="G65" s="52" t="n">
        <v>0</v>
      </c>
      <c r="H65" s="51" t="n">
        <v>655</v>
      </c>
      <c r="I65" s="53" t="n">
        <v>86.7549668874172</v>
      </c>
      <c r="J65" s="57" t="n">
        <v>5.44053389772651</v>
      </c>
      <c r="K65" s="87"/>
      <c r="L65" s="56" t="n">
        <v>2</v>
      </c>
      <c r="M65" s="51" t="n">
        <v>630</v>
      </c>
      <c r="N65" s="48" t="n">
        <v>19</v>
      </c>
      <c r="O65" s="48" t="n">
        <v>6</v>
      </c>
      <c r="P65" s="57" t="n">
        <v>3.81679389312977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3885</v>
      </c>
      <c r="D66" s="48" t="n">
        <v>1</v>
      </c>
      <c r="E66" s="51" t="n">
        <v>257</v>
      </c>
      <c r="F66" s="52" t="n">
        <v>0</v>
      </c>
      <c r="G66" s="52" t="n">
        <v>0</v>
      </c>
      <c r="H66" s="51" t="n">
        <v>219</v>
      </c>
      <c r="I66" s="53" t="n">
        <v>85.2140077821012</v>
      </c>
      <c r="J66" s="57" t="n">
        <v>9.12705126036204</v>
      </c>
      <c r="K66" s="87"/>
      <c r="L66" s="56" t="n">
        <v>2</v>
      </c>
      <c r="M66" s="51" t="n">
        <v>216</v>
      </c>
      <c r="N66" s="48" t="n">
        <v>1</v>
      </c>
      <c r="O66" s="48" t="n">
        <v>2</v>
      </c>
      <c r="P66" s="57" t="n">
        <v>1.36986301369863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3885</v>
      </c>
      <c r="D67" s="48" t="n">
        <v>1</v>
      </c>
      <c r="E67" s="51" t="n">
        <v>140</v>
      </c>
      <c r="F67" s="52" t="n">
        <v>0</v>
      </c>
      <c r="G67" s="52" t="n">
        <v>0</v>
      </c>
      <c r="H67" s="51" t="n">
        <v>118</v>
      </c>
      <c r="I67" s="53" t="n">
        <v>84.2857142857143</v>
      </c>
      <c r="J67" s="57" t="n">
        <v>1.89577717879605</v>
      </c>
      <c r="K67" s="87"/>
      <c r="L67" s="56" t="n">
        <v>1</v>
      </c>
      <c r="M67" s="51" t="n">
        <v>102</v>
      </c>
      <c r="N67" s="48" t="n">
        <v>11</v>
      </c>
      <c r="O67" s="48" t="n">
        <v>5</v>
      </c>
      <c r="P67" s="57" t="n">
        <v>13.5593220338983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3885</v>
      </c>
      <c r="D68" s="48" t="n">
        <v>2</v>
      </c>
      <c r="E68" s="51" t="n">
        <v>1008</v>
      </c>
      <c r="F68" s="52" t="n">
        <v>0</v>
      </c>
      <c r="G68" s="52" t="n">
        <v>0</v>
      </c>
      <c r="H68" s="51" t="n">
        <v>884</v>
      </c>
      <c r="I68" s="53" t="n">
        <v>87.6984126984127</v>
      </c>
      <c r="J68" s="57" t="n">
        <v>1.1749751984127</v>
      </c>
      <c r="K68" s="87"/>
      <c r="L68" s="56" t="n">
        <v>2</v>
      </c>
      <c r="M68" s="51" t="n">
        <v>851</v>
      </c>
      <c r="N68" s="48" t="n">
        <v>19</v>
      </c>
      <c r="O68" s="48" t="n">
        <v>14</v>
      </c>
      <c r="P68" s="57" t="n">
        <v>3.73303167420815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3885</v>
      </c>
      <c r="D69" s="48" t="n">
        <v>1</v>
      </c>
      <c r="E69" s="51" t="n">
        <v>435</v>
      </c>
      <c r="F69" s="52" t="n">
        <v>0</v>
      </c>
      <c r="G69" s="52" t="n">
        <v>0</v>
      </c>
      <c r="H69" s="51" t="n">
        <v>374</v>
      </c>
      <c r="I69" s="53" t="n">
        <v>85.9770114942529</v>
      </c>
      <c r="J69" s="57" t="n">
        <v>-8.07704255980117</v>
      </c>
      <c r="K69" s="87"/>
      <c r="L69" s="56" t="n">
        <v>3</v>
      </c>
      <c r="M69" s="51" t="n">
        <v>366</v>
      </c>
      <c r="N69" s="48" t="n">
        <v>6</v>
      </c>
      <c r="O69" s="48" t="n">
        <v>2</v>
      </c>
      <c r="P69" s="57" t="n">
        <v>2.13903743315508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3885</v>
      </c>
      <c r="D70" s="48" t="n">
        <v>5</v>
      </c>
      <c r="E70" s="51" t="n">
        <v>3031</v>
      </c>
      <c r="F70" s="52" t="n">
        <v>0</v>
      </c>
      <c r="G70" s="52" t="n">
        <v>0</v>
      </c>
      <c r="H70" s="51" t="n">
        <v>2743</v>
      </c>
      <c r="I70" s="53" t="n">
        <v>90.498185417354</v>
      </c>
      <c r="J70" s="57" t="n">
        <v>0.591716204571469</v>
      </c>
      <c r="K70" s="87"/>
      <c r="L70" s="56" t="n">
        <v>2</v>
      </c>
      <c r="M70" s="51" t="n">
        <v>2602</v>
      </c>
      <c r="N70" s="48" t="n">
        <v>78</v>
      </c>
      <c r="O70" s="48" t="n">
        <v>63</v>
      </c>
      <c r="P70" s="57" t="n">
        <v>5.1403572730587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3885</v>
      </c>
      <c r="D71" s="48" t="n">
        <v>2</v>
      </c>
      <c r="E71" s="51" t="n">
        <v>1194</v>
      </c>
      <c r="F71" s="52" t="n">
        <v>0</v>
      </c>
      <c r="G71" s="52" t="n">
        <v>0</v>
      </c>
      <c r="H71" s="51" t="n">
        <v>1100</v>
      </c>
      <c r="I71" s="53" t="n">
        <v>92.1273031825796</v>
      </c>
      <c r="J71" s="57" t="n">
        <v>0.653716528270024</v>
      </c>
      <c r="K71" s="87"/>
      <c r="L71" s="56" t="n">
        <v>2</v>
      </c>
      <c r="M71" s="51" t="n">
        <v>1026</v>
      </c>
      <c r="N71" s="48" t="n">
        <v>45</v>
      </c>
      <c r="O71" s="48" t="n">
        <v>29</v>
      </c>
      <c r="P71" s="57" t="n">
        <v>6.72727272727273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3885</v>
      </c>
      <c r="D72" s="48" t="n">
        <v>1</v>
      </c>
      <c r="E72" s="51" t="n">
        <v>450</v>
      </c>
      <c r="F72" s="52" t="n">
        <v>0</v>
      </c>
      <c r="G72" s="52" t="n">
        <v>0</v>
      </c>
      <c r="H72" s="51" t="n">
        <v>406</v>
      </c>
      <c r="I72" s="53" t="n">
        <v>90.2222222222222</v>
      </c>
      <c r="J72" s="57" t="n">
        <v>9.8140589569161</v>
      </c>
      <c r="K72" s="87"/>
      <c r="L72" s="56" t="n">
        <v>2</v>
      </c>
      <c r="M72" s="51" t="n">
        <v>403</v>
      </c>
      <c r="N72" s="48" t="n">
        <v>2</v>
      </c>
      <c r="O72" s="48" t="n">
        <v>1</v>
      </c>
      <c r="P72" s="57" t="n">
        <v>0.738916256157636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3885</v>
      </c>
      <c r="D73" s="48" t="n">
        <v>1</v>
      </c>
      <c r="E73" s="51" t="n">
        <v>286</v>
      </c>
      <c r="F73" s="52" t="n">
        <v>0</v>
      </c>
      <c r="G73" s="52" t="n">
        <v>0</v>
      </c>
      <c r="H73" s="51" t="n">
        <v>258</v>
      </c>
      <c r="I73" s="53" t="n">
        <v>90.2097902097902</v>
      </c>
      <c r="J73" s="57" t="n">
        <v>-1.12354312354312</v>
      </c>
      <c r="K73" s="87"/>
      <c r="L73" s="56" t="n">
        <v>2</v>
      </c>
      <c r="M73" s="51" t="n">
        <v>256</v>
      </c>
      <c r="N73" s="48" t="n">
        <v>0</v>
      </c>
      <c r="O73" s="48" t="n">
        <v>2</v>
      </c>
      <c r="P73" s="57" t="n">
        <v>0.775193798449612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3885</v>
      </c>
      <c r="D74" s="48" t="n">
        <v>1</v>
      </c>
      <c r="E74" s="51" t="n">
        <v>506</v>
      </c>
      <c r="F74" s="52" t="n">
        <v>0</v>
      </c>
      <c r="G74" s="52" t="n">
        <v>0</v>
      </c>
      <c r="H74" s="51" t="n">
        <v>468</v>
      </c>
      <c r="I74" s="53" t="n">
        <v>92.4901185770751</v>
      </c>
      <c r="J74" s="57" t="n">
        <v>-3.01769392292491</v>
      </c>
      <c r="K74" s="87"/>
      <c r="L74" s="56" t="n">
        <v>2</v>
      </c>
      <c r="M74" s="51" t="n">
        <v>457</v>
      </c>
      <c r="N74" s="48" t="n">
        <v>2</v>
      </c>
      <c r="O74" s="48" t="n">
        <v>9</v>
      </c>
      <c r="P74" s="57" t="n">
        <v>2.35042735042735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3885</v>
      </c>
      <c r="D75" s="48" t="n">
        <v>1</v>
      </c>
      <c r="E75" s="51" t="n">
        <v>205</v>
      </c>
      <c r="F75" s="52" t="n">
        <v>0</v>
      </c>
      <c r="G75" s="52" t="n">
        <v>0</v>
      </c>
      <c r="H75" s="51" t="n">
        <v>169</v>
      </c>
      <c r="I75" s="53" t="n">
        <v>82.4390243902439</v>
      </c>
      <c r="J75" s="57" t="n">
        <v>-11.2050434063663</v>
      </c>
      <c r="K75" s="87"/>
      <c r="L75" s="56" t="n">
        <v>1</v>
      </c>
      <c r="M75" s="51" t="n">
        <v>163</v>
      </c>
      <c r="N75" s="48" t="n">
        <v>4</v>
      </c>
      <c r="O75" s="48" t="n">
        <v>2</v>
      </c>
      <c r="P75" s="57" t="n">
        <v>3.55029585798817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3885</v>
      </c>
      <c r="D76" s="48" t="n">
        <v>3</v>
      </c>
      <c r="E76" s="51" t="n">
        <v>1129</v>
      </c>
      <c r="F76" s="52" t="n">
        <v>0</v>
      </c>
      <c r="G76" s="52" t="n">
        <v>0</v>
      </c>
      <c r="H76" s="51" t="n">
        <v>1039</v>
      </c>
      <c r="I76" s="53" t="n">
        <v>92.0283436669619</v>
      </c>
      <c r="J76" s="57" t="n">
        <v>3.9859135801731</v>
      </c>
      <c r="K76" s="87"/>
      <c r="L76" s="56" t="n">
        <v>3</v>
      </c>
      <c r="M76" s="51" t="n">
        <v>1005</v>
      </c>
      <c r="N76" s="48" t="n">
        <v>16</v>
      </c>
      <c r="O76" s="48" t="n">
        <v>18</v>
      </c>
      <c r="P76" s="57" t="n">
        <v>3.27237728585178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3885</v>
      </c>
      <c r="D77" s="48" t="n">
        <v>2</v>
      </c>
      <c r="E77" s="51" t="n">
        <v>826</v>
      </c>
      <c r="F77" s="52" t="n">
        <v>0</v>
      </c>
      <c r="G77" s="52" t="n">
        <v>0</v>
      </c>
      <c r="H77" s="51" t="n">
        <v>760</v>
      </c>
      <c r="I77" s="53" t="n">
        <v>92.0096852300242</v>
      </c>
      <c r="J77" s="57" t="n">
        <v>2.65840004030574</v>
      </c>
      <c r="K77" s="87"/>
      <c r="L77" s="56" t="n">
        <v>2</v>
      </c>
      <c r="M77" s="51" t="n">
        <v>735</v>
      </c>
      <c r="N77" s="48" t="n">
        <v>19</v>
      </c>
      <c r="O77" s="48" t="n">
        <v>6</v>
      </c>
      <c r="P77" s="57" t="n">
        <v>3.28947368421053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3885</v>
      </c>
      <c r="D78" s="48" t="n">
        <v>3</v>
      </c>
      <c r="E78" s="51" t="n">
        <v>1803</v>
      </c>
      <c r="F78" s="52" t="n">
        <v>0</v>
      </c>
      <c r="G78" s="52" t="n">
        <v>0</v>
      </c>
      <c r="H78" s="51" t="n">
        <v>1670</v>
      </c>
      <c r="I78" s="53" t="n">
        <v>92.6234054353855</v>
      </c>
      <c r="J78" s="57" t="n">
        <v>-0.181948719661946</v>
      </c>
      <c r="K78" s="87"/>
      <c r="L78" s="56" t="n">
        <v>2</v>
      </c>
      <c r="M78" s="51" t="n">
        <v>1591</v>
      </c>
      <c r="N78" s="48" t="n">
        <v>59</v>
      </c>
      <c r="O78" s="48" t="n">
        <v>20</v>
      </c>
      <c r="P78" s="57" t="n">
        <v>4.73053892215569</v>
      </c>
    </row>
    <row r="79" s="70" customFormat="true" ht="12.75" hidden="false" customHeight="false" outlineLevel="0" collapsed="false">
      <c r="A79" s="47" t="n">
        <v>74</v>
      </c>
      <c r="B79" s="48" t="s">
        <v>131</v>
      </c>
      <c r="C79" s="49" t="n">
        <v>23885</v>
      </c>
      <c r="D79" s="48" t="n">
        <v>1</v>
      </c>
      <c r="E79" s="51" t="n">
        <v>737</v>
      </c>
      <c r="F79" s="52" t="n">
        <v>0</v>
      </c>
      <c r="G79" s="52" t="n">
        <v>0</v>
      </c>
      <c r="H79" s="51" t="n">
        <v>650</v>
      </c>
      <c r="I79" s="53" t="n">
        <v>88.1953867028494</v>
      </c>
      <c r="J79" s="57" t="n">
        <v>0.106744043569606</v>
      </c>
      <c r="K79" s="87"/>
      <c r="L79" s="56" t="n">
        <v>2</v>
      </c>
      <c r="M79" s="51" t="n">
        <v>634</v>
      </c>
      <c r="N79" s="48" t="n">
        <v>12</v>
      </c>
      <c r="O79" s="48" t="n">
        <v>4</v>
      </c>
      <c r="P79" s="57" t="n">
        <v>2.46153846153846</v>
      </c>
    </row>
    <row r="80" customFormat="false" ht="13.5" hidden="false" customHeight="false" outlineLevel="0" collapsed="false">
      <c r="A80" s="60"/>
      <c r="B80" s="61" t="s">
        <v>132</v>
      </c>
      <c r="C80" s="61"/>
      <c r="D80" s="68" t="n">
        <v>149</v>
      </c>
      <c r="E80" s="88" t="n">
        <v>73219</v>
      </c>
      <c r="F80" s="68" t="n">
        <v>0</v>
      </c>
      <c r="G80" s="68" t="n">
        <v>0</v>
      </c>
      <c r="H80" s="68" t="n">
        <v>65920</v>
      </c>
      <c r="I80" s="63" t="n">
        <v>90.031276034909</v>
      </c>
      <c r="J80" s="93" t="n">
        <v>1.97392876848078</v>
      </c>
      <c r="K80" s="87"/>
      <c r="L80" s="92" t="n">
        <v>159</v>
      </c>
      <c r="M80" s="68" t="n">
        <v>63111</v>
      </c>
      <c r="N80" s="68" t="n">
        <v>1552</v>
      </c>
      <c r="O80" s="68" t="n">
        <v>1257</v>
      </c>
      <c r="P80" s="93" t="n">
        <v>4.26122572815534</v>
      </c>
    </row>
    <row r="81" customFormat="false" ht="19.5" hidden="false" customHeight="true" outlineLevel="0" collapsed="false">
      <c r="A81" s="86" t="s">
        <v>139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</sheetData>
  <mergeCells count="2">
    <mergeCell ref="A2:P2"/>
    <mergeCell ref="A81:P81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6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8" min="5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3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67</v>
      </c>
    </row>
    <row r="2" customFormat="false" ht="68.25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5726</v>
      </c>
      <c r="D6" s="48" t="n">
        <v>1</v>
      </c>
      <c r="E6" s="51" t="n">
        <v>289</v>
      </c>
      <c r="F6" s="51" t="n">
        <v>129</v>
      </c>
      <c r="G6" s="51" t="n">
        <v>120</v>
      </c>
      <c r="H6" s="51" t="n">
        <v>249</v>
      </c>
      <c r="I6" s="53" t="n">
        <v>86.159169550173</v>
      </c>
      <c r="J6" s="57" t="n">
        <v>-7.21622477159356</v>
      </c>
      <c r="K6" s="87"/>
      <c r="L6" s="56" t="n">
        <v>2</v>
      </c>
      <c r="M6" s="51" t="n">
        <v>187</v>
      </c>
      <c r="N6" s="48" t="n">
        <v>41</v>
      </c>
      <c r="O6" s="48" t="n">
        <v>21</v>
      </c>
      <c r="P6" s="57" t="n">
        <v>24.8995983935743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5726</v>
      </c>
      <c r="D7" s="48" t="n">
        <v>1</v>
      </c>
      <c r="E7" s="51" t="n">
        <v>451</v>
      </c>
      <c r="F7" s="51" t="n">
        <v>203</v>
      </c>
      <c r="G7" s="51" t="n">
        <v>190</v>
      </c>
      <c r="H7" s="51" t="n">
        <v>393</v>
      </c>
      <c r="I7" s="53" t="n">
        <v>87.139689578714</v>
      </c>
      <c r="J7" s="57" t="n">
        <v>-1.80040258718465</v>
      </c>
      <c r="K7" s="87"/>
      <c r="L7" s="56" t="n">
        <v>2</v>
      </c>
      <c r="M7" s="51" t="n">
        <v>348</v>
      </c>
      <c r="N7" s="48" t="n">
        <v>38</v>
      </c>
      <c r="O7" s="48" t="n">
        <v>7</v>
      </c>
      <c r="P7" s="57" t="n">
        <v>11.4503816793893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5726</v>
      </c>
      <c r="D8" s="48" t="n">
        <v>48</v>
      </c>
      <c r="E8" s="51" t="n">
        <v>25188</v>
      </c>
      <c r="F8" s="51" t="n">
        <v>11509</v>
      </c>
      <c r="G8" s="51" t="n">
        <v>12087</v>
      </c>
      <c r="H8" s="51" t="n">
        <v>23596</v>
      </c>
      <c r="I8" s="53" t="n">
        <v>93.6795299348896</v>
      </c>
      <c r="J8" s="57" t="n">
        <v>0.817624961335255</v>
      </c>
      <c r="K8" s="87"/>
      <c r="L8" s="56" t="n">
        <v>11</v>
      </c>
      <c r="M8" s="51" t="n">
        <v>22732</v>
      </c>
      <c r="N8" s="48" t="n">
        <v>495</v>
      </c>
      <c r="O8" s="48" t="n">
        <v>369</v>
      </c>
      <c r="P8" s="57" t="n">
        <v>3.6616375656891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25726</v>
      </c>
      <c r="D9" s="48" t="n">
        <v>2</v>
      </c>
      <c r="E9" s="51" t="n">
        <v>900</v>
      </c>
      <c r="F9" s="51" t="n">
        <v>381</v>
      </c>
      <c r="G9" s="51" t="n">
        <v>368</v>
      </c>
      <c r="H9" s="51" t="n">
        <v>749</v>
      </c>
      <c r="I9" s="53" t="n">
        <v>83.2222222222222</v>
      </c>
      <c r="J9" s="57" t="n">
        <v>10.3898522800257</v>
      </c>
      <c r="K9" s="87"/>
      <c r="L9" s="56" t="n">
        <v>2</v>
      </c>
      <c r="M9" s="51" t="n">
        <v>721</v>
      </c>
      <c r="N9" s="48" t="n">
        <v>16</v>
      </c>
      <c r="O9" s="48" t="n">
        <v>12</v>
      </c>
      <c r="P9" s="57" t="n">
        <v>3.73831775700935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5726</v>
      </c>
      <c r="D10" s="48" t="n">
        <v>1</v>
      </c>
      <c r="E10" s="51" t="n">
        <v>574</v>
      </c>
      <c r="F10" s="51" t="n">
        <v>282</v>
      </c>
      <c r="G10" s="51" t="n">
        <v>258</v>
      </c>
      <c r="H10" s="51" t="n">
        <v>540</v>
      </c>
      <c r="I10" s="53" t="n">
        <v>94.0766550522648</v>
      </c>
      <c r="J10" s="57" t="n">
        <v>3.60046457607433</v>
      </c>
      <c r="K10" s="87"/>
      <c r="L10" s="56" t="n">
        <v>2</v>
      </c>
      <c r="M10" s="51" t="n">
        <v>522</v>
      </c>
      <c r="N10" s="48" t="n">
        <v>10</v>
      </c>
      <c r="O10" s="48" t="n">
        <v>8</v>
      </c>
      <c r="P10" s="57" t="n">
        <v>3.33333333333333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5726</v>
      </c>
      <c r="D11" s="48" t="n">
        <v>1</v>
      </c>
      <c r="E11" s="51" t="n">
        <v>280</v>
      </c>
      <c r="F11" s="51" t="n">
        <v>133</v>
      </c>
      <c r="G11" s="51" t="n">
        <v>106</v>
      </c>
      <c r="H11" s="51" t="n">
        <v>239</v>
      </c>
      <c r="I11" s="53" t="n">
        <v>85.3571428571429</v>
      </c>
      <c r="J11" s="57" t="n">
        <v>-2.64285714285714</v>
      </c>
      <c r="K11" s="87"/>
      <c r="L11" s="56" t="n">
        <v>2</v>
      </c>
      <c r="M11" s="51" t="n">
        <v>202</v>
      </c>
      <c r="N11" s="48" t="n">
        <v>24</v>
      </c>
      <c r="O11" s="48" t="n">
        <v>13</v>
      </c>
      <c r="P11" s="57" t="n">
        <v>15.4811715481172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5726</v>
      </c>
      <c r="D12" s="48" t="n">
        <v>2</v>
      </c>
      <c r="E12" s="51" t="n">
        <v>823</v>
      </c>
      <c r="F12" s="51" t="n">
        <v>383</v>
      </c>
      <c r="G12" s="51" t="n">
        <v>359</v>
      </c>
      <c r="H12" s="51" t="n">
        <v>742</v>
      </c>
      <c r="I12" s="53" t="n">
        <v>90.1579586877278</v>
      </c>
      <c r="J12" s="57" t="n">
        <v>5.68363105936597</v>
      </c>
      <c r="K12" s="87"/>
      <c r="L12" s="56" t="n">
        <v>3</v>
      </c>
      <c r="M12" s="51" t="n">
        <v>716</v>
      </c>
      <c r="N12" s="48" t="n">
        <v>19</v>
      </c>
      <c r="O12" s="48" t="n">
        <v>7</v>
      </c>
      <c r="P12" s="57" t="n">
        <v>3.50404312668464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5726</v>
      </c>
      <c r="D13" s="48" t="n">
        <v>2</v>
      </c>
      <c r="E13" s="51" t="n">
        <v>940</v>
      </c>
      <c r="F13" s="51" t="n">
        <v>441</v>
      </c>
      <c r="G13" s="51" t="n">
        <v>402</v>
      </c>
      <c r="H13" s="51" t="n">
        <v>843</v>
      </c>
      <c r="I13" s="53" t="n">
        <v>89.6808510638298</v>
      </c>
      <c r="J13" s="57" t="n">
        <v>-1.30627339968952</v>
      </c>
      <c r="K13" s="87"/>
      <c r="L13" s="56" t="n">
        <v>2</v>
      </c>
      <c r="M13" s="51" t="n">
        <v>793</v>
      </c>
      <c r="N13" s="48" t="n">
        <v>23</v>
      </c>
      <c r="O13" s="48" t="n">
        <v>27</v>
      </c>
      <c r="P13" s="57" t="n">
        <v>5.93119810201661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5726</v>
      </c>
      <c r="D14" s="48" t="n">
        <v>1</v>
      </c>
      <c r="E14" s="51" t="n">
        <v>128</v>
      </c>
      <c r="F14" s="51" t="n">
        <v>59</v>
      </c>
      <c r="G14" s="51" t="n">
        <v>60</v>
      </c>
      <c r="H14" s="51" t="n">
        <v>119</v>
      </c>
      <c r="I14" s="53" t="n">
        <v>92.96875</v>
      </c>
      <c r="J14" s="57" t="n">
        <v>7.36268939393939</v>
      </c>
      <c r="K14" s="87"/>
      <c r="L14" s="56" t="n">
        <v>2</v>
      </c>
      <c r="M14" s="51" t="n">
        <v>92</v>
      </c>
      <c r="N14" s="48" t="n">
        <v>26</v>
      </c>
      <c r="O14" s="48" t="n">
        <v>1</v>
      </c>
      <c r="P14" s="57" t="n">
        <v>22.6890756302521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5726</v>
      </c>
      <c r="D15" s="48" t="n">
        <v>1</v>
      </c>
      <c r="E15" s="51" t="n">
        <v>184</v>
      </c>
      <c r="F15" s="51" t="n">
        <v>98</v>
      </c>
      <c r="G15" s="51" t="n">
        <v>76</v>
      </c>
      <c r="H15" s="51" t="n">
        <v>174</v>
      </c>
      <c r="I15" s="53" t="n">
        <v>94.5652173913043</v>
      </c>
      <c r="J15" s="57" t="n">
        <v>8.41137123745818</v>
      </c>
      <c r="K15" s="87"/>
      <c r="L15" s="56" t="n">
        <v>2</v>
      </c>
      <c r="M15" s="51" t="n">
        <v>172</v>
      </c>
      <c r="N15" s="48" t="n">
        <v>1</v>
      </c>
      <c r="O15" s="48" t="n">
        <v>1</v>
      </c>
      <c r="P15" s="57" t="n">
        <v>1.14942528735632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5726</v>
      </c>
      <c r="D16" s="48" t="n">
        <v>1</v>
      </c>
      <c r="E16" s="51" t="n">
        <v>414</v>
      </c>
      <c r="F16" s="51" t="n">
        <v>196</v>
      </c>
      <c r="G16" s="51" t="n">
        <v>175</v>
      </c>
      <c r="H16" s="51" t="n">
        <v>371</v>
      </c>
      <c r="I16" s="53" t="n">
        <v>89.6135265700483</v>
      </c>
      <c r="J16" s="57" t="n">
        <v>7.51061829264339</v>
      </c>
      <c r="K16" s="87"/>
      <c r="L16" s="56" t="n">
        <v>2</v>
      </c>
      <c r="M16" s="51" t="n">
        <v>365</v>
      </c>
      <c r="N16" s="48" t="n">
        <v>3</v>
      </c>
      <c r="O16" s="48" t="n">
        <v>3</v>
      </c>
      <c r="P16" s="57" t="n">
        <v>1.61725067385445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5726</v>
      </c>
      <c r="D17" s="48" t="n">
        <v>2</v>
      </c>
      <c r="E17" s="51" t="n">
        <v>778</v>
      </c>
      <c r="F17" s="51" t="n">
        <v>290</v>
      </c>
      <c r="G17" s="51" t="n">
        <v>276</v>
      </c>
      <c r="H17" s="51" t="n">
        <v>566</v>
      </c>
      <c r="I17" s="53" t="n">
        <v>72.7506426735219</v>
      </c>
      <c r="J17" s="57" t="n">
        <v>-14.6230947002155</v>
      </c>
      <c r="K17" s="87"/>
      <c r="L17" s="56" t="n">
        <v>1</v>
      </c>
      <c r="M17" s="51" t="n">
        <v>400</v>
      </c>
      <c r="N17" s="48" t="n">
        <v>139</v>
      </c>
      <c r="O17" s="48" t="n">
        <v>27</v>
      </c>
      <c r="P17" s="57" t="n">
        <v>29.3286219081272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5726</v>
      </c>
      <c r="D18" s="48" t="n">
        <v>1</v>
      </c>
      <c r="E18" s="51" t="n">
        <v>552</v>
      </c>
      <c r="F18" s="51" t="n">
        <v>265</v>
      </c>
      <c r="G18" s="51" t="n">
        <v>232</v>
      </c>
      <c r="H18" s="51" t="n">
        <v>497</v>
      </c>
      <c r="I18" s="53" t="n">
        <v>90.036231884058</v>
      </c>
      <c r="J18" s="57" t="n">
        <v>2.96262326646371</v>
      </c>
      <c r="K18" s="87"/>
      <c r="L18" s="56" t="n">
        <v>2</v>
      </c>
      <c r="M18" s="51" t="n">
        <v>481</v>
      </c>
      <c r="N18" s="48" t="n">
        <v>9</v>
      </c>
      <c r="O18" s="48" t="n">
        <v>7</v>
      </c>
      <c r="P18" s="57" t="n">
        <v>3.21931589537223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5726</v>
      </c>
      <c r="D19" s="48" t="n">
        <v>1</v>
      </c>
      <c r="E19" s="51" t="n">
        <v>479</v>
      </c>
      <c r="F19" s="51" t="n">
        <v>212</v>
      </c>
      <c r="G19" s="51" t="n">
        <v>217</v>
      </c>
      <c r="H19" s="51" t="n">
        <v>429</v>
      </c>
      <c r="I19" s="53" t="n">
        <v>89.5615866388309</v>
      </c>
      <c r="J19" s="57" t="n">
        <v>2.68899976624402</v>
      </c>
      <c r="K19" s="87"/>
      <c r="L19" s="56" t="n">
        <v>2</v>
      </c>
      <c r="M19" s="51" t="n">
        <v>423</v>
      </c>
      <c r="N19" s="48" t="n">
        <v>3</v>
      </c>
      <c r="O19" s="48" t="n">
        <v>3</v>
      </c>
      <c r="P19" s="57" t="n">
        <v>1.3986013986014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5726</v>
      </c>
      <c r="D20" s="48" t="n">
        <v>1</v>
      </c>
      <c r="E20" s="51" t="n">
        <v>708</v>
      </c>
      <c r="F20" s="51" t="n">
        <v>328</v>
      </c>
      <c r="G20" s="51" t="n">
        <v>334</v>
      </c>
      <c r="H20" s="51" t="n">
        <v>662</v>
      </c>
      <c r="I20" s="53" t="n">
        <v>93.5028248587571</v>
      </c>
      <c r="J20" s="57" t="n">
        <v>5.24257026186881</v>
      </c>
      <c r="K20" s="87"/>
      <c r="L20" s="56" t="n">
        <v>2</v>
      </c>
      <c r="M20" s="51" t="n">
        <v>629</v>
      </c>
      <c r="N20" s="48" t="n">
        <v>24</v>
      </c>
      <c r="O20" s="48" t="n">
        <v>9</v>
      </c>
      <c r="P20" s="57" t="n">
        <v>4.98489425981873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5726</v>
      </c>
      <c r="D21" s="48" t="n">
        <v>1</v>
      </c>
      <c r="E21" s="51" t="n">
        <v>111</v>
      </c>
      <c r="F21" s="51" t="n">
        <v>57</v>
      </c>
      <c r="G21" s="51" t="n">
        <v>47</v>
      </c>
      <c r="H21" s="51" t="n">
        <v>104</v>
      </c>
      <c r="I21" s="53" t="n">
        <v>93.6936936936937</v>
      </c>
      <c r="J21" s="57" t="n">
        <v>-3.57903357903358</v>
      </c>
      <c r="K21" s="87"/>
      <c r="L21" s="56" t="n">
        <v>2</v>
      </c>
      <c r="M21" s="51" t="n">
        <v>99</v>
      </c>
      <c r="N21" s="48" t="n">
        <v>2</v>
      </c>
      <c r="O21" s="48" t="n">
        <v>3</v>
      </c>
      <c r="P21" s="57" t="n">
        <v>4.80769230769231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5726</v>
      </c>
      <c r="D22" s="48" t="n">
        <v>1</v>
      </c>
      <c r="E22" s="51" t="n">
        <v>490</v>
      </c>
      <c r="F22" s="51" t="n">
        <v>226</v>
      </c>
      <c r="G22" s="51" t="n">
        <v>222</v>
      </c>
      <c r="H22" s="51" t="n">
        <v>448</v>
      </c>
      <c r="I22" s="53" t="n">
        <v>91.4285714285714</v>
      </c>
      <c r="J22" s="57" t="n">
        <v>8.06183796163757</v>
      </c>
      <c r="K22" s="87"/>
      <c r="L22" s="56" t="n">
        <v>2</v>
      </c>
      <c r="M22" s="51" t="n">
        <v>441</v>
      </c>
      <c r="N22" s="48" t="n">
        <v>3</v>
      </c>
      <c r="O22" s="48" t="n">
        <v>4</v>
      </c>
      <c r="P22" s="57" t="n">
        <v>1.5625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5726</v>
      </c>
      <c r="D23" s="48" t="n">
        <v>1</v>
      </c>
      <c r="E23" s="51" t="n">
        <v>444</v>
      </c>
      <c r="F23" s="51" t="n">
        <v>191</v>
      </c>
      <c r="G23" s="51" t="n">
        <v>204</v>
      </c>
      <c r="H23" s="51" t="n">
        <v>395</v>
      </c>
      <c r="I23" s="53" t="n">
        <v>88.963963963964</v>
      </c>
      <c r="J23" s="57" t="n">
        <v>0.234947177393224</v>
      </c>
      <c r="K23" s="87"/>
      <c r="L23" s="56" t="n">
        <v>2</v>
      </c>
      <c r="M23" s="51" t="n">
        <v>381</v>
      </c>
      <c r="N23" s="48" t="n">
        <v>7</v>
      </c>
      <c r="O23" s="48" t="n">
        <v>7</v>
      </c>
      <c r="P23" s="57" t="n">
        <v>3.54430379746835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5726</v>
      </c>
      <c r="D24" s="48" t="n">
        <v>2</v>
      </c>
      <c r="E24" s="51" t="n">
        <v>998</v>
      </c>
      <c r="F24" s="51" t="n">
        <v>485</v>
      </c>
      <c r="G24" s="51" t="n">
        <v>442</v>
      </c>
      <c r="H24" s="51" t="n">
        <v>927</v>
      </c>
      <c r="I24" s="53" t="n">
        <v>92.8857715430862</v>
      </c>
      <c r="J24" s="57" t="n">
        <v>-0.44756179024715</v>
      </c>
      <c r="K24" s="87"/>
      <c r="L24" s="56" t="n">
        <v>3</v>
      </c>
      <c r="M24" s="51" t="n">
        <v>906</v>
      </c>
      <c r="N24" s="48" t="n">
        <v>10</v>
      </c>
      <c r="O24" s="48" t="n">
        <v>11</v>
      </c>
      <c r="P24" s="57" t="n">
        <v>2.26537216828479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5726</v>
      </c>
      <c r="D25" s="48" t="n">
        <v>4</v>
      </c>
      <c r="E25" s="51" t="n">
        <v>2834</v>
      </c>
      <c r="F25" s="51" t="n">
        <v>1269</v>
      </c>
      <c r="G25" s="51" t="n">
        <v>1276</v>
      </c>
      <c r="H25" s="51" t="n">
        <v>2545</v>
      </c>
      <c r="I25" s="53" t="n">
        <v>89.802399435427</v>
      </c>
      <c r="J25" s="57" t="n">
        <v>0.0236849991782861</v>
      </c>
      <c r="K25" s="87"/>
      <c r="L25" s="56" t="n">
        <v>2</v>
      </c>
      <c r="M25" s="51" t="n">
        <v>2223</v>
      </c>
      <c r="N25" s="48" t="n">
        <v>244</v>
      </c>
      <c r="O25" s="48" t="n">
        <v>78</v>
      </c>
      <c r="P25" s="57" t="n">
        <v>12.6522593320236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5726</v>
      </c>
      <c r="D26" s="48" t="n">
        <v>2</v>
      </c>
      <c r="E26" s="51" t="n">
        <v>1284</v>
      </c>
      <c r="F26" s="51" t="n">
        <v>606</v>
      </c>
      <c r="G26" s="51" t="n">
        <v>606</v>
      </c>
      <c r="H26" s="51" t="n">
        <v>1212</v>
      </c>
      <c r="I26" s="53" t="n">
        <v>94.392523364486</v>
      </c>
      <c r="J26" s="57" t="n">
        <v>2.71313405150889</v>
      </c>
      <c r="K26" s="87"/>
      <c r="L26" s="56" t="n">
        <v>2</v>
      </c>
      <c r="M26" s="51" t="n">
        <v>1144</v>
      </c>
      <c r="N26" s="48" t="n">
        <v>50</v>
      </c>
      <c r="O26" s="48" t="n">
        <v>18</v>
      </c>
      <c r="P26" s="57" t="n">
        <v>5.61056105610561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5726</v>
      </c>
      <c r="D27" s="48" t="n">
        <v>2</v>
      </c>
      <c r="E27" s="51" t="n">
        <v>1493</v>
      </c>
      <c r="F27" s="51" t="n">
        <v>722</v>
      </c>
      <c r="G27" s="51" t="n">
        <v>631</v>
      </c>
      <c r="H27" s="51" t="n">
        <v>1353</v>
      </c>
      <c r="I27" s="53" t="n">
        <v>90.6229068988614</v>
      </c>
      <c r="J27" s="57" t="n">
        <v>2.03957356552803</v>
      </c>
      <c r="K27" s="87"/>
      <c r="L27" s="56" t="n">
        <v>3</v>
      </c>
      <c r="M27" s="51" t="n">
        <v>1301</v>
      </c>
      <c r="N27" s="48" t="n">
        <v>29</v>
      </c>
      <c r="O27" s="48" t="n">
        <v>23</v>
      </c>
      <c r="P27" s="57" t="n">
        <v>3.84331116038433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5726</v>
      </c>
      <c r="D28" s="48" t="n">
        <v>2</v>
      </c>
      <c r="E28" s="51" t="n">
        <v>1544</v>
      </c>
      <c r="F28" s="51" t="n">
        <v>711</v>
      </c>
      <c r="G28" s="51" t="n">
        <v>684</v>
      </c>
      <c r="H28" s="51" t="n">
        <v>1395</v>
      </c>
      <c r="I28" s="53" t="n">
        <v>90.3497409326425</v>
      </c>
      <c r="J28" s="57" t="n">
        <v>2.88398750798496</v>
      </c>
      <c r="K28" s="87"/>
      <c r="L28" s="56" t="n">
        <v>2</v>
      </c>
      <c r="M28" s="51" t="n">
        <v>1350</v>
      </c>
      <c r="N28" s="48" t="n">
        <v>35</v>
      </c>
      <c r="O28" s="48" t="n">
        <v>10</v>
      </c>
      <c r="P28" s="57" t="n">
        <v>3.2258064516129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5726</v>
      </c>
      <c r="D29" s="48" t="n">
        <v>1</v>
      </c>
      <c r="E29" s="51" t="n">
        <v>362</v>
      </c>
      <c r="F29" s="51" t="n">
        <v>172</v>
      </c>
      <c r="G29" s="51" t="n">
        <v>166</v>
      </c>
      <c r="H29" s="51" t="n">
        <v>338</v>
      </c>
      <c r="I29" s="53" t="n">
        <v>93.3701657458564</v>
      </c>
      <c r="J29" s="57" t="n">
        <v>26.1525348918619</v>
      </c>
      <c r="K29" s="87"/>
      <c r="L29" s="56" t="n">
        <v>3</v>
      </c>
      <c r="M29" s="51" t="n">
        <v>331</v>
      </c>
      <c r="N29" s="48" t="n">
        <v>4</v>
      </c>
      <c r="O29" s="48" t="n">
        <v>3</v>
      </c>
      <c r="P29" s="57" t="n">
        <v>2.07100591715976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5726</v>
      </c>
      <c r="D30" s="48" t="n">
        <v>1</v>
      </c>
      <c r="E30" s="51" t="n">
        <v>180</v>
      </c>
      <c r="F30" s="51" t="n">
        <v>95</v>
      </c>
      <c r="G30" s="51" t="n">
        <v>73</v>
      </c>
      <c r="H30" s="51" t="n">
        <v>168</v>
      </c>
      <c r="I30" s="53" t="n">
        <v>93.3333333333333</v>
      </c>
      <c r="J30" s="57" t="n">
        <v>7.77777777777777</v>
      </c>
      <c r="K30" s="87"/>
      <c r="L30" s="56" t="n">
        <v>2</v>
      </c>
      <c r="M30" s="51" t="n">
        <v>163</v>
      </c>
      <c r="N30" s="48" t="n">
        <v>3</v>
      </c>
      <c r="O30" s="48" t="n">
        <v>2</v>
      </c>
      <c r="P30" s="57" t="n">
        <v>2.97619047619048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5726</v>
      </c>
      <c r="D31" s="48" t="n">
        <v>1</v>
      </c>
      <c r="E31" s="51" t="n">
        <v>406</v>
      </c>
      <c r="F31" s="51" t="n">
        <v>194</v>
      </c>
      <c r="G31" s="51" t="n">
        <v>179</v>
      </c>
      <c r="H31" s="51" t="n">
        <v>373</v>
      </c>
      <c r="I31" s="53" t="n">
        <v>91.871921182266</v>
      </c>
      <c r="J31" s="57" t="n">
        <v>2.06609593954757</v>
      </c>
      <c r="K31" s="87"/>
      <c r="L31" s="56" t="n">
        <v>2</v>
      </c>
      <c r="M31" s="51" t="n">
        <v>351</v>
      </c>
      <c r="N31" s="48" t="n">
        <v>5</v>
      </c>
      <c r="O31" s="48" t="n">
        <v>17</v>
      </c>
      <c r="P31" s="57" t="n">
        <v>5.89812332439678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5726</v>
      </c>
      <c r="D32" s="48" t="n">
        <v>2</v>
      </c>
      <c r="E32" s="51" t="n">
        <v>999</v>
      </c>
      <c r="F32" s="51" t="n">
        <v>472</v>
      </c>
      <c r="G32" s="51" t="n">
        <v>437</v>
      </c>
      <c r="H32" s="51" t="n">
        <v>909</v>
      </c>
      <c r="I32" s="53" t="n">
        <v>90.990990990991</v>
      </c>
      <c r="J32" s="57" t="n">
        <v>5.69687334393217</v>
      </c>
      <c r="K32" s="87"/>
      <c r="L32" s="56" t="n">
        <v>2</v>
      </c>
      <c r="M32" s="51" t="n">
        <v>877</v>
      </c>
      <c r="N32" s="48" t="n">
        <v>20</v>
      </c>
      <c r="O32" s="48" t="n">
        <v>12</v>
      </c>
      <c r="P32" s="57" t="n">
        <v>3.52035203520352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5726</v>
      </c>
      <c r="D33" s="48" t="n">
        <v>1</v>
      </c>
      <c r="E33" s="51" t="n">
        <v>512</v>
      </c>
      <c r="F33" s="51" t="n">
        <v>199</v>
      </c>
      <c r="G33" s="51" t="n">
        <v>208</v>
      </c>
      <c r="H33" s="51" t="n">
        <v>407</v>
      </c>
      <c r="I33" s="53" t="n">
        <v>79.4921875</v>
      </c>
      <c r="J33" s="57" t="n">
        <v>-4.84050108800774</v>
      </c>
      <c r="K33" s="87"/>
      <c r="L33" s="56" t="n">
        <v>2</v>
      </c>
      <c r="M33" s="51" t="n">
        <v>382</v>
      </c>
      <c r="N33" s="48" t="n">
        <v>12</v>
      </c>
      <c r="O33" s="48" t="n">
        <v>13</v>
      </c>
      <c r="P33" s="57" t="n">
        <v>6.14250614250614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5726</v>
      </c>
      <c r="D34" s="48" t="n">
        <v>1</v>
      </c>
      <c r="E34" s="51" t="n">
        <v>464</v>
      </c>
      <c r="F34" s="51" t="n">
        <v>216</v>
      </c>
      <c r="G34" s="51" t="n">
        <v>203</v>
      </c>
      <c r="H34" s="51" t="n">
        <v>419</v>
      </c>
      <c r="I34" s="53" t="n">
        <v>90.301724137931</v>
      </c>
      <c r="J34" s="57" t="n">
        <v>1.04733817301876</v>
      </c>
      <c r="K34" s="87"/>
      <c r="L34" s="56" t="n">
        <v>3</v>
      </c>
      <c r="M34" s="51" t="n">
        <v>401</v>
      </c>
      <c r="N34" s="48" t="n">
        <v>3</v>
      </c>
      <c r="O34" s="48" t="n">
        <v>15</v>
      </c>
      <c r="P34" s="57" t="n">
        <v>4.29594272076372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5726</v>
      </c>
      <c r="D35" s="48" t="n">
        <v>1</v>
      </c>
      <c r="E35" s="51" t="n">
        <v>731</v>
      </c>
      <c r="F35" s="51" t="n">
        <v>338</v>
      </c>
      <c r="G35" s="51" t="n">
        <v>326</v>
      </c>
      <c r="H35" s="51" t="n">
        <v>664</v>
      </c>
      <c r="I35" s="53" t="n">
        <v>90.8344733242134</v>
      </c>
      <c r="J35" s="57" t="n">
        <v>1.04389740798304</v>
      </c>
      <c r="K35" s="87"/>
      <c r="L35" s="56" t="n">
        <v>2</v>
      </c>
      <c r="M35" s="51" t="n">
        <v>651</v>
      </c>
      <c r="N35" s="48" t="n">
        <v>8</v>
      </c>
      <c r="O35" s="48" t="n">
        <v>5</v>
      </c>
      <c r="P35" s="57" t="n">
        <v>1.95783132530121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5726</v>
      </c>
      <c r="D36" s="48" t="n">
        <v>2</v>
      </c>
      <c r="E36" s="51" t="n">
        <v>1106</v>
      </c>
      <c r="F36" s="51" t="n">
        <v>551</v>
      </c>
      <c r="G36" s="51" t="n">
        <v>506</v>
      </c>
      <c r="H36" s="51" t="n">
        <v>1057</v>
      </c>
      <c r="I36" s="53" t="n">
        <v>95.5696202531646</v>
      </c>
      <c r="J36" s="57" t="n">
        <v>1.61568551228164</v>
      </c>
      <c r="K36" s="87"/>
      <c r="L36" s="56" t="n">
        <v>2</v>
      </c>
      <c r="M36" s="51" t="n">
        <v>1043</v>
      </c>
      <c r="N36" s="48" t="n">
        <v>9</v>
      </c>
      <c r="O36" s="48" t="n">
        <v>5</v>
      </c>
      <c r="P36" s="57" t="n">
        <v>1.32450331125828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5726</v>
      </c>
      <c r="D37" s="48" t="n">
        <v>1</v>
      </c>
      <c r="E37" s="51" t="n">
        <v>162</v>
      </c>
      <c r="F37" s="51" t="n">
        <v>83</v>
      </c>
      <c r="G37" s="51" t="n">
        <v>69</v>
      </c>
      <c r="H37" s="51" t="n">
        <v>152</v>
      </c>
      <c r="I37" s="53" t="n">
        <v>93.8271604938272</v>
      </c>
      <c r="J37" s="57" t="n">
        <v>3.9622956289623</v>
      </c>
      <c r="K37" s="87"/>
      <c r="L37" s="56" t="n">
        <v>2</v>
      </c>
      <c r="M37" s="51" t="n">
        <v>149</v>
      </c>
      <c r="N37" s="48" t="n">
        <v>1</v>
      </c>
      <c r="O37" s="48" t="n">
        <v>2</v>
      </c>
      <c r="P37" s="57" t="n">
        <v>1.97368421052632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5726</v>
      </c>
      <c r="D38" s="48" t="n">
        <v>1</v>
      </c>
      <c r="E38" s="51" t="n">
        <v>557</v>
      </c>
      <c r="F38" s="51" t="n">
        <v>244</v>
      </c>
      <c r="G38" s="51" t="n">
        <v>252</v>
      </c>
      <c r="H38" s="51" t="n">
        <v>496</v>
      </c>
      <c r="I38" s="53" t="n">
        <v>89.048473967684</v>
      </c>
      <c r="J38" s="57" t="n">
        <v>5.26469018390023</v>
      </c>
      <c r="K38" s="87"/>
      <c r="L38" s="56" t="n">
        <v>3</v>
      </c>
      <c r="M38" s="51" t="n">
        <v>461</v>
      </c>
      <c r="N38" s="48" t="n">
        <v>12</v>
      </c>
      <c r="O38" s="48" t="n">
        <v>23</v>
      </c>
      <c r="P38" s="57" t="n">
        <v>7.05645161290323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5726</v>
      </c>
      <c r="D39" s="48" t="n">
        <v>1</v>
      </c>
      <c r="E39" s="51" t="n">
        <v>763</v>
      </c>
      <c r="F39" s="51" t="n">
        <v>351</v>
      </c>
      <c r="G39" s="51" t="n">
        <v>353</v>
      </c>
      <c r="H39" s="51" t="n">
        <v>704</v>
      </c>
      <c r="I39" s="53" t="n">
        <v>92.2673656618611</v>
      </c>
      <c r="J39" s="57" t="n">
        <v>-0.232634338138922</v>
      </c>
      <c r="K39" s="87"/>
      <c r="L39" s="56" t="n">
        <v>2</v>
      </c>
      <c r="M39" s="51" t="n">
        <v>674</v>
      </c>
      <c r="N39" s="48" t="n">
        <v>22</v>
      </c>
      <c r="O39" s="48" t="n">
        <v>8</v>
      </c>
      <c r="P39" s="57" t="n">
        <v>4.26136363636364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5726</v>
      </c>
      <c r="D40" s="48" t="n">
        <v>1</v>
      </c>
      <c r="E40" s="51" t="n">
        <v>366</v>
      </c>
      <c r="F40" s="51" t="n">
        <v>162</v>
      </c>
      <c r="G40" s="51" t="n">
        <v>171</v>
      </c>
      <c r="H40" s="51" t="n">
        <v>333</v>
      </c>
      <c r="I40" s="53" t="n">
        <v>90.983606557377</v>
      </c>
      <c r="J40" s="57" t="n">
        <v>-3.86175426736523</v>
      </c>
      <c r="K40" s="87"/>
      <c r="L40" s="56" t="n">
        <v>2</v>
      </c>
      <c r="M40" s="51" t="n">
        <v>323</v>
      </c>
      <c r="N40" s="48" t="n">
        <v>6</v>
      </c>
      <c r="O40" s="48" t="n">
        <v>4</v>
      </c>
      <c r="P40" s="57" t="n">
        <v>3.003003003003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5726</v>
      </c>
      <c r="D41" s="48" t="n">
        <v>1</v>
      </c>
      <c r="E41" s="51" t="n">
        <v>332</v>
      </c>
      <c r="F41" s="51" t="n">
        <v>148</v>
      </c>
      <c r="G41" s="51" t="n">
        <v>150</v>
      </c>
      <c r="H41" s="51" t="n">
        <v>298</v>
      </c>
      <c r="I41" s="53" t="n">
        <v>89.7590361445783</v>
      </c>
      <c r="J41" s="57" t="n">
        <v>2.07575168710031</v>
      </c>
      <c r="K41" s="87"/>
      <c r="L41" s="56" t="n">
        <v>2</v>
      </c>
      <c r="M41" s="51" t="n">
        <v>292</v>
      </c>
      <c r="N41" s="48" t="n">
        <v>3</v>
      </c>
      <c r="O41" s="48" t="n">
        <v>3</v>
      </c>
      <c r="P41" s="57" t="n">
        <v>2.01342281879195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5726</v>
      </c>
      <c r="D42" s="48" t="n">
        <v>2</v>
      </c>
      <c r="E42" s="51" t="n">
        <v>966</v>
      </c>
      <c r="F42" s="51" t="n">
        <v>462</v>
      </c>
      <c r="G42" s="51" t="n">
        <v>447</v>
      </c>
      <c r="H42" s="51" t="n">
        <v>909</v>
      </c>
      <c r="I42" s="53" t="n">
        <v>94.0993788819876</v>
      </c>
      <c r="J42" s="57" t="n">
        <v>-1.21478512227228</v>
      </c>
      <c r="K42" s="87"/>
      <c r="L42" s="56" t="n">
        <v>3</v>
      </c>
      <c r="M42" s="51" t="n">
        <v>825</v>
      </c>
      <c r="N42" s="48" t="n">
        <v>63</v>
      </c>
      <c r="O42" s="48" t="n">
        <v>21</v>
      </c>
      <c r="P42" s="57" t="n">
        <v>9.24092409240924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5726</v>
      </c>
      <c r="D43" s="48" t="n">
        <v>1</v>
      </c>
      <c r="E43" s="51" t="n">
        <v>297</v>
      </c>
      <c r="F43" s="51" t="n">
        <v>140</v>
      </c>
      <c r="G43" s="51" t="n">
        <v>121</v>
      </c>
      <c r="H43" s="51" t="n">
        <v>261</v>
      </c>
      <c r="I43" s="53" t="n">
        <v>87.8787878787879</v>
      </c>
      <c r="J43" s="57" t="n">
        <v>-6.44745325596389</v>
      </c>
      <c r="K43" s="87"/>
      <c r="L43" s="56" t="n">
        <v>2</v>
      </c>
      <c r="M43" s="51" t="n">
        <v>233</v>
      </c>
      <c r="N43" s="48" t="n">
        <v>19</v>
      </c>
      <c r="O43" s="48" t="n">
        <v>9</v>
      </c>
      <c r="P43" s="57" t="n">
        <v>10.727969348659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5726</v>
      </c>
      <c r="D44" s="48" t="n">
        <v>1</v>
      </c>
      <c r="E44" s="51" t="n">
        <v>79</v>
      </c>
      <c r="F44" s="51" t="n">
        <v>38</v>
      </c>
      <c r="G44" s="51" t="n">
        <v>31</v>
      </c>
      <c r="H44" s="51" t="n">
        <v>69</v>
      </c>
      <c r="I44" s="53" t="n">
        <v>87.3417721518987</v>
      </c>
      <c r="J44" s="57" t="n">
        <v>4.00843881856541</v>
      </c>
      <c r="K44" s="87"/>
      <c r="L44" s="56" t="n">
        <v>1</v>
      </c>
      <c r="M44" s="51" t="n">
        <v>50</v>
      </c>
      <c r="N44" s="48" t="n">
        <v>18</v>
      </c>
      <c r="O44" s="48" t="n">
        <v>1</v>
      </c>
      <c r="P44" s="57" t="n">
        <v>27.536231884058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25726</v>
      </c>
      <c r="D45" s="48" t="n">
        <v>2</v>
      </c>
      <c r="E45" s="51" t="n">
        <v>1102</v>
      </c>
      <c r="F45" s="51" t="n">
        <v>523</v>
      </c>
      <c r="G45" s="51" t="n">
        <v>472</v>
      </c>
      <c r="H45" s="51" t="n">
        <v>995</v>
      </c>
      <c r="I45" s="53" t="n">
        <v>90.2903811252269</v>
      </c>
      <c r="J45" s="57" t="n">
        <v>8.15618549062702</v>
      </c>
      <c r="K45" s="87"/>
      <c r="L45" s="56" t="n">
        <v>2</v>
      </c>
      <c r="M45" s="51" t="n">
        <v>966</v>
      </c>
      <c r="N45" s="48" t="n">
        <v>18</v>
      </c>
      <c r="O45" s="48" t="n">
        <v>11</v>
      </c>
      <c r="P45" s="57" t="n">
        <v>2.91457286432161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5726</v>
      </c>
      <c r="D46" s="48" t="n">
        <v>1</v>
      </c>
      <c r="E46" s="51" t="n">
        <v>526</v>
      </c>
      <c r="F46" s="51" t="n">
        <v>249</v>
      </c>
      <c r="G46" s="51" t="n">
        <v>225</v>
      </c>
      <c r="H46" s="51" t="n">
        <v>474</v>
      </c>
      <c r="I46" s="53" t="n">
        <v>90.1140684410647</v>
      </c>
      <c r="J46" s="57" t="n">
        <v>2.72668105367725</v>
      </c>
      <c r="K46" s="87"/>
      <c r="L46" s="56" t="n">
        <v>2</v>
      </c>
      <c r="M46" s="51" t="n">
        <v>453</v>
      </c>
      <c r="N46" s="48" t="n">
        <v>14</v>
      </c>
      <c r="O46" s="48" t="n">
        <v>7</v>
      </c>
      <c r="P46" s="57" t="n">
        <v>4.43037974683544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5726</v>
      </c>
      <c r="D47" s="48" t="n">
        <v>1</v>
      </c>
      <c r="E47" s="51" t="n">
        <v>395</v>
      </c>
      <c r="F47" s="51" t="n">
        <v>172</v>
      </c>
      <c r="G47" s="51" t="n">
        <v>182</v>
      </c>
      <c r="H47" s="51" t="n">
        <v>354</v>
      </c>
      <c r="I47" s="53" t="n">
        <v>89.620253164557</v>
      </c>
      <c r="J47" s="57" t="n">
        <v>4.0559487026147</v>
      </c>
      <c r="K47" s="87"/>
      <c r="L47" s="56" t="n">
        <v>2</v>
      </c>
      <c r="M47" s="51" t="n">
        <v>349</v>
      </c>
      <c r="N47" s="48" t="n">
        <v>1</v>
      </c>
      <c r="O47" s="48" t="n">
        <v>4</v>
      </c>
      <c r="P47" s="57" t="n">
        <v>1.41242937853107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5726</v>
      </c>
      <c r="D48" s="48" t="n">
        <v>2</v>
      </c>
      <c r="E48" s="51" t="n">
        <v>997</v>
      </c>
      <c r="F48" s="51" t="n">
        <v>473</v>
      </c>
      <c r="G48" s="51" t="n">
        <v>433</v>
      </c>
      <c r="H48" s="51" t="n">
        <v>906</v>
      </c>
      <c r="I48" s="53" t="n">
        <v>90.8726178535607</v>
      </c>
      <c r="J48" s="57" t="n">
        <v>3.74390498227355</v>
      </c>
      <c r="K48" s="87"/>
      <c r="L48" s="56" t="n">
        <v>3</v>
      </c>
      <c r="M48" s="51" t="n">
        <v>876</v>
      </c>
      <c r="N48" s="48" t="n">
        <v>17</v>
      </c>
      <c r="O48" s="48" t="n">
        <v>13</v>
      </c>
      <c r="P48" s="57" t="n">
        <v>3.3112582781457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5726</v>
      </c>
      <c r="D49" s="48" t="n">
        <v>2</v>
      </c>
      <c r="E49" s="51" t="n">
        <v>971</v>
      </c>
      <c r="F49" s="51" t="n">
        <v>441</v>
      </c>
      <c r="G49" s="51" t="n">
        <v>455</v>
      </c>
      <c r="H49" s="51" t="n">
        <v>896</v>
      </c>
      <c r="I49" s="53" t="n">
        <v>92.2760041194645</v>
      </c>
      <c r="J49" s="57" t="n">
        <v>1.76827785014881</v>
      </c>
      <c r="K49" s="87"/>
      <c r="L49" s="56" t="n">
        <v>3</v>
      </c>
      <c r="M49" s="51" t="n">
        <v>862</v>
      </c>
      <c r="N49" s="48" t="n">
        <v>17</v>
      </c>
      <c r="O49" s="48" t="n">
        <v>17</v>
      </c>
      <c r="P49" s="57" t="n">
        <v>3.79464285714286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5726</v>
      </c>
      <c r="D50" s="48" t="n">
        <v>3</v>
      </c>
      <c r="E50" s="51" t="n">
        <v>1468</v>
      </c>
      <c r="F50" s="51" t="n">
        <v>696</v>
      </c>
      <c r="G50" s="51" t="n">
        <v>664</v>
      </c>
      <c r="H50" s="51" t="n">
        <v>1360</v>
      </c>
      <c r="I50" s="53" t="n">
        <v>92.6430517711172</v>
      </c>
      <c r="J50" s="57" t="n">
        <v>0.584021553267561</v>
      </c>
      <c r="K50" s="87"/>
      <c r="L50" s="56" t="n">
        <v>2</v>
      </c>
      <c r="M50" s="51" t="n">
        <v>1317</v>
      </c>
      <c r="N50" s="48" t="n">
        <v>35</v>
      </c>
      <c r="O50" s="48" t="n">
        <v>8</v>
      </c>
      <c r="P50" s="57" t="n">
        <v>3.16176470588235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5726</v>
      </c>
      <c r="D51" s="48" t="n">
        <v>1</v>
      </c>
      <c r="E51" s="51" t="n">
        <v>143</v>
      </c>
      <c r="F51" s="51" t="n">
        <v>59</v>
      </c>
      <c r="G51" s="51" t="n">
        <v>57</v>
      </c>
      <c r="H51" s="51" t="n">
        <v>116</v>
      </c>
      <c r="I51" s="53" t="n">
        <v>81.1188811188811</v>
      </c>
      <c r="J51" s="57" t="n">
        <v>-15.7165619190936</v>
      </c>
      <c r="K51" s="87"/>
      <c r="L51" s="56" t="n">
        <v>1</v>
      </c>
      <c r="M51" s="51" t="n">
        <v>105</v>
      </c>
      <c r="N51" s="48" t="n">
        <v>8</v>
      </c>
      <c r="O51" s="48" t="n">
        <v>3</v>
      </c>
      <c r="P51" s="57" t="n">
        <v>9.48275862068966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5726</v>
      </c>
      <c r="D52" s="48" t="n">
        <v>1</v>
      </c>
      <c r="E52" s="51" t="n">
        <v>143</v>
      </c>
      <c r="F52" s="51" t="n">
        <v>78</v>
      </c>
      <c r="G52" s="51" t="n">
        <v>59</v>
      </c>
      <c r="H52" s="51" t="n">
        <v>137</v>
      </c>
      <c r="I52" s="53" t="n">
        <v>95.8041958041958</v>
      </c>
      <c r="J52" s="57" t="n">
        <v>-0.747528333735232</v>
      </c>
      <c r="K52" s="87"/>
      <c r="L52" s="56" t="n">
        <v>2</v>
      </c>
      <c r="M52" s="51" t="n">
        <v>135</v>
      </c>
      <c r="N52" s="48" t="n">
        <v>1</v>
      </c>
      <c r="O52" s="48" t="n">
        <v>1</v>
      </c>
      <c r="P52" s="57" t="n">
        <v>1.45985401459854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5726</v>
      </c>
      <c r="D53" s="48" t="n">
        <v>2</v>
      </c>
      <c r="E53" s="51" t="n">
        <v>389</v>
      </c>
      <c r="F53" s="51" t="n">
        <v>168</v>
      </c>
      <c r="G53" s="51" t="n">
        <v>149</v>
      </c>
      <c r="H53" s="51" t="n">
        <v>317</v>
      </c>
      <c r="I53" s="53" t="n">
        <v>81.4910025706941</v>
      </c>
      <c r="J53" s="57" t="n">
        <v>0.328211873019669</v>
      </c>
      <c r="K53" s="87"/>
      <c r="L53" s="56" t="n">
        <v>3</v>
      </c>
      <c r="M53" s="51" t="n">
        <v>305</v>
      </c>
      <c r="N53" s="48" t="n">
        <v>1</v>
      </c>
      <c r="O53" s="48" t="n">
        <v>11</v>
      </c>
      <c r="P53" s="57" t="n">
        <v>3.78548895899054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5726</v>
      </c>
      <c r="D54" s="48" t="n">
        <v>1</v>
      </c>
      <c r="E54" s="51" t="n">
        <v>422</v>
      </c>
      <c r="F54" s="51" t="n">
        <v>209</v>
      </c>
      <c r="G54" s="51" t="n">
        <v>205</v>
      </c>
      <c r="H54" s="51" t="n">
        <v>414</v>
      </c>
      <c r="I54" s="53" t="n">
        <v>98.1042654028436</v>
      </c>
      <c r="J54" s="57" t="n">
        <v>1.18796584337224</v>
      </c>
      <c r="K54" s="87"/>
      <c r="L54" s="56" t="n">
        <v>2</v>
      </c>
      <c r="M54" s="51" t="n">
        <v>409</v>
      </c>
      <c r="N54" s="48" t="n">
        <v>0</v>
      </c>
      <c r="O54" s="48" t="n">
        <v>5</v>
      </c>
      <c r="P54" s="57" t="n">
        <v>1.20772946859903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5726</v>
      </c>
      <c r="D55" s="48" t="n">
        <v>1</v>
      </c>
      <c r="E55" s="51" t="n">
        <v>280</v>
      </c>
      <c r="F55" s="51" t="n">
        <v>125</v>
      </c>
      <c r="G55" s="51" t="n">
        <v>104</v>
      </c>
      <c r="H55" s="51" t="n">
        <v>229</v>
      </c>
      <c r="I55" s="53" t="n">
        <v>81.7857142857143</v>
      </c>
      <c r="J55" s="57" t="n">
        <v>30.883187209902</v>
      </c>
      <c r="K55" s="87"/>
      <c r="L55" s="56" t="n">
        <v>2</v>
      </c>
      <c r="M55" s="51" t="n">
        <v>200</v>
      </c>
      <c r="N55" s="48" t="n">
        <v>17</v>
      </c>
      <c r="O55" s="48" t="n">
        <v>12</v>
      </c>
      <c r="P55" s="57" t="n">
        <v>12.6637554585153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5726</v>
      </c>
      <c r="D56" s="48" t="n">
        <v>1</v>
      </c>
      <c r="E56" s="51" t="n">
        <v>371</v>
      </c>
      <c r="F56" s="51" t="n">
        <v>183</v>
      </c>
      <c r="G56" s="51" t="n">
        <v>178</v>
      </c>
      <c r="H56" s="51" t="n">
        <v>361</v>
      </c>
      <c r="I56" s="53" t="n">
        <v>97.3045822102426</v>
      </c>
      <c r="J56" s="57" t="n">
        <v>1.5418703458358</v>
      </c>
      <c r="K56" s="87"/>
      <c r="L56" s="56" t="n">
        <v>3</v>
      </c>
      <c r="M56" s="51" t="n">
        <v>353</v>
      </c>
      <c r="N56" s="48" t="n">
        <v>5</v>
      </c>
      <c r="O56" s="48" t="n">
        <v>3</v>
      </c>
      <c r="P56" s="57" t="n">
        <v>2.21606648199446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5726</v>
      </c>
      <c r="D57" s="48" t="n">
        <v>5</v>
      </c>
      <c r="E57" s="51" t="n">
        <v>2486</v>
      </c>
      <c r="F57" s="51" t="n">
        <v>1136</v>
      </c>
      <c r="G57" s="51" t="n">
        <v>1174</v>
      </c>
      <c r="H57" s="51" t="n">
        <v>2310</v>
      </c>
      <c r="I57" s="53" t="n">
        <v>92.9203539823009</v>
      </c>
      <c r="J57" s="57" t="n">
        <v>3.65074171900061</v>
      </c>
      <c r="K57" s="87"/>
      <c r="L57" s="56" t="n">
        <v>4</v>
      </c>
      <c r="M57" s="51" t="n">
        <v>2247</v>
      </c>
      <c r="N57" s="48" t="n">
        <v>50</v>
      </c>
      <c r="O57" s="48" t="n">
        <v>13</v>
      </c>
      <c r="P57" s="57" t="n">
        <v>2.72727272727273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5726</v>
      </c>
      <c r="D58" s="48" t="n">
        <v>1</v>
      </c>
      <c r="E58" s="51" t="n">
        <v>538</v>
      </c>
      <c r="F58" s="51" t="n">
        <v>247</v>
      </c>
      <c r="G58" s="51" t="n">
        <v>261</v>
      </c>
      <c r="H58" s="51" t="n">
        <v>508</v>
      </c>
      <c r="I58" s="53" t="n">
        <v>94.4237918215613</v>
      </c>
      <c r="J58" s="57" t="n">
        <v>2.9016338254149</v>
      </c>
      <c r="K58" s="87"/>
      <c r="L58" s="56" t="n">
        <v>2</v>
      </c>
      <c r="M58" s="51" t="n">
        <v>502</v>
      </c>
      <c r="N58" s="48" t="n">
        <v>2</v>
      </c>
      <c r="O58" s="48" t="n">
        <v>4</v>
      </c>
      <c r="P58" s="57" t="n">
        <v>1.18110236220472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5726</v>
      </c>
      <c r="D59" s="48" t="n">
        <v>4</v>
      </c>
      <c r="E59" s="51" t="n">
        <v>1499</v>
      </c>
      <c r="F59" s="51" t="n">
        <v>709</v>
      </c>
      <c r="G59" s="51" t="n">
        <v>671</v>
      </c>
      <c r="H59" s="51" t="n">
        <v>1380</v>
      </c>
      <c r="I59" s="53" t="n">
        <v>92.0613742494997</v>
      </c>
      <c r="J59" s="57" t="n">
        <v>2.66540109513724</v>
      </c>
      <c r="K59" s="87"/>
      <c r="L59" s="56" t="n">
        <v>2</v>
      </c>
      <c r="M59" s="51" t="n">
        <v>1345</v>
      </c>
      <c r="N59" s="48" t="n">
        <v>25</v>
      </c>
      <c r="O59" s="48" t="n">
        <v>10</v>
      </c>
      <c r="P59" s="57" t="n">
        <v>2.53623188405797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5726</v>
      </c>
      <c r="D60" s="48" t="n">
        <v>1</v>
      </c>
      <c r="E60" s="51" t="n">
        <v>86</v>
      </c>
      <c r="F60" s="51" t="n">
        <v>47</v>
      </c>
      <c r="G60" s="51" t="n">
        <v>29</v>
      </c>
      <c r="H60" s="51" t="n">
        <v>76</v>
      </c>
      <c r="I60" s="53" t="n">
        <v>88.3720930232558</v>
      </c>
      <c r="J60" s="57" t="n">
        <v>1.52998776009792</v>
      </c>
      <c r="K60" s="87"/>
      <c r="L60" s="56" t="n">
        <v>2</v>
      </c>
      <c r="M60" s="51" t="n">
        <v>72</v>
      </c>
      <c r="N60" s="48" t="n">
        <v>3</v>
      </c>
      <c r="O60" s="48" t="n">
        <v>1</v>
      </c>
      <c r="P60" s="57" t="n">
        <v>5.26315789473684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5726</v>
      </c>
      <c r="D61" s="48" t="n">
        <v>1</v>
      </c>
      <c r="E61" s="51" t="n">
        <v>199</v>
      </c>
      <c r="F61" s="51" t="n">
        <v>88</v>
      </c>
      <c r="G61" s="51" t="n">
        <v>85</v>
      </c>
      <c r="H61" s="51" t="n">
        <v>173</v>
      </c>
      <c r="I61" s="53" t="n">
        <v>86.9346733668342</v>
      </c>
      <c r="J61" s="57" t="n">
        <v>3.68108485008777</v>
      </c>
      <c r="K61" s="87"/>
      <c r="L61" s="56" t="n">
        <v>2</v>
      </c>
      <c r="M61" s="51" t="n">
        <v>140</v>
      </c>
      <c r="N61" s="48" t="n">
        <v>20</v>
      </c>
      <c r="O61" s="48" t="n">
        <v>13</v>
      </c>
      <c r="P61" s="57" t="n">
        <v>19.0751445086705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5726</v>
      </c>
      <c r="D62" s="48" t="n">
        <v>1</v>
      </c>
      <c r="E62" s="51" t="n">
        <v>305</v>
      </c>
      <c r="F62" s="51" t="n">
        <v>140</v>
      </c>
      <c r="G62" s="51" t="n">
        <v>145</v>
      </c>
      <c r="H62" s="51" t="n">
        <v>285</v>
      </c>
      <c r="I62" s="53" t="n">
        <v>93.4426229508197</v>
      </c>
      <c r="J62" s="57" t="n">
        <v>-1.64509634742595</v>
      </c>
      <c r="K62" s="87"/>
      <c r="L62" s="56" t="n">
        <v>2</v>
      </c>
      <c r="M62" s="51" t="n">
        <v>276</v>
      </c>
      <c r="N62" s="48" t="n">
        <v>4</v>
      </c>
      <c r="O62" s="48" t="n">
        <v>5</v>
      </c>
      <c r="P62" s="57" t="n">
        <v>3.15789473684211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5726</v>
      </c>
      <c r="D63" s="48" t="n">
        <v>2</v>
      </c>
      <c r="E63" s="51" t="n">
        <v>1124</v>
      </c>
      <c r="F63" s="51" t="n">
        <v>556</v>
      </c>
      <c r="G63" s="51" t="n">
        <v>494</v>
      </c>
      <c r="H63" s="51" t="n">
        <v>1050</v>
      </c>
      <c r="I63" s="53" t="n">
        <v>93.4163701067616</v>
      </c>
      <c r="J63" s="57" t="n">
        <v>3.36985847885458</v>
      </c>
      <c r="K63" s="87"/>
      <c r="L63" s="56" t="n">
        <v>2</v>
      </c>
      <c r="M63" s="51" t="n">
        <v>1020</v>
      </c>
      <c r="N63" s="48" t="n">
        <v>21</v>
      </c>
      <c r="O63" s="48" t="n">
        <v>9</v>
      </c>
      <c r="P63" s="57" t="n">
        <v>2.85714285714286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5726</v>
      </c>
      <c r="D64" s="48" t="n">
        <v>1</v>
      </c>
      <c r="E64" s="51" t="n">
        <v>291</v>
      </c>
      <c r="F64" s="51" t="n">
        <v>137</v>
      </c>
      <c r="G64" s="51" t="n">
        <v>111</v>
      </c>
      <c r="H64" s="51" t="n">
        <v>248</v>
      </c>
      <c r="I64" s="53" t="n">
        <v>85.2233676975945</v>
      </c>
      <c r="J64" s="57" t="n">
        <v>1.83678622794594</v>
      </c>
      <c r="K64" s="87"/>
      <c r="L64" s="56" t="n">
        <v>2</v>
      </c>
      <c r="M64" s="51" t="n">
        <v>238</v>
      </c>
      <c r="N64" s="48" t="n">
        <v>0</v>
      </c>
      <c r="O64" s="48" t="n">
        <v>10</v>
      </c>
      <c r="P64" s="57" t="n">
        <v>4.03225806451613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5726</v>
      </c>
      <c r="D65" s="48" t="n">
        <v>1</v>
      </c>
      <c r="E65" s="51" t="n">
        <v>718</v>
      </c>
      <c r="F65" s="51" t="n">
        <v>331</v>
      </c>
      <c r="G65" s="51" t="n">
        <v>335</v>
      </c>
      <c r="H65" s="51" t="n">
        <v>666</v>
      </c>
      <c r="I65" s="53" t="n">
        <v>92.7576601671309</v>
      </c>
      <c r="J65" s="57" t="n">
        <v>6.0026932797137</v>
      </c>
      <c r="K65" s="87"/>
      <c r="L65" s="56" t="n">
        <v>2</v>
      </c>
      <c r="M65" s="51" t="n">
        <v>655</v>
      </c>
      <c r="N65" s="48" t="n">
        <v>9</v>
      </c>
      <c r="O65" s="48" t="n">
        <v>2</v>
      </c>
      <c r="P65" s="57" t="n">
        <v>1.65165165165165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5726</v>
      </c>
      <c r="D66" s="48" t="n">
        <v>1</v>
      </c>
      <c r="E66" s="51" t="n">
        <v>236</v>
      </c>
      <c r="F66" s="51" t="n">
        <v>108</v>
      </c>
      <c r="G66" s="51" t="n">
        <v>92</v>
      </c>
      <c r="H66" s="51" t="n">
        <v>200</v>
      </c>
      <c r="I66" s="53" t="n">
        <v>84.7457627118644</v>
      </c>
      <c r="J66" s="57" t="n">
        <v>-0.468245070236762</v>
      </c>
      <c r="K66" s="87"/>
      <c r="L66" s="56" t="n">
        <v>2</v>
      </c>
      <c r="M66" s="51" t="n">
        <v>199</v>
      </c>
      <c r="N66" s="48" t="n">
        <v>0</v>
      </c>
      <c r="O66" s="48" t="n">
        <v>1</v>
      </c>
      <c r="P66" s="57" t="n">
        <v>0.5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5726</v>
      </c>
      <c r="D67" s="48" t="n">
        <v>1</v>
      </c>
      <c r="E67" s="51" t="n">
        <v>136</v>
      </c>
      <c r="F67" s="51" t="n">
        <v>65</v>
      </c>
      <c r="G67" s="51" t="n">
        <v>57</v>
      </c>
      <c r="H67" s="51" t="n">
        <v>122</v>
      </c>
      <c r="I67" s="53" t="n">
        <v>89.7058823529412</v>
      </c>
      <c r="J67" s="57" t="n">
        <v>5.42016806722688</v>
      </c>
      <c r="K67" s="87"/>
      <c r="L67" s="56" t="n">
        <v>2</v>
      </c>
      <c r="M67" s="51" t="n">
        <v>121</v>
      </c>
      <c r="N67" s="48" t="n">
        <v>0</v>
      </c>
      <c r="O67" s="48" t="n">
        <v>1</v>
      </c>
      <c r="P67" s="57" t="n">
        <v>0.819672131147541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5726</v>
      </c>
      <c r="D68" s="48" t="n">
        <v>2</v>
      </c>
      <c r="E68" s="51" t="n">
        <v>1054</v>
      </c>
      <c r="F68" s="51" t="n">
        <v>482</v>
      </c>
      <c r="G68" s="51" t="n">
        <v>463</v>
      </c>
      <c r="H68" s="51" t="n">
        <v>945</v>
      </c>
      <c r="I68" s="53" t="n">
        <v>89.6584440227704</v>
      </c>
      <c r="J68" s="57" t="n">
        <v>1.9600313243577</v>
      </c>
      <c r="K68" s="87"/>
      <c r="L68" s="56" t="n">
        <v>3</v>
      </c>
      <c r="M68" s="51" t="n">
        <v>919</v>
      </c>
      <c r="N68" s="48" t="n">
        <v>15</v>
      </c>
      <c r="O68" s="48" t="n">
        <v>11</v>
      </c>
      <c r="P68" s="57" t="n">
        <v>2.75132275132275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5726</v>
      </c>
      <c r="D69" s="48" t="n">
        <v>1</v>
      </c>
      <c r="E69" s="51" t="n">
        <v>447</v>
      </c>
      <c r="F69" s="51" t="n">
        <v>236</v>
      </c>
      <c r="G69" s="51" t="n">
        <v>162</v>
      </c>
      <c r="H69" s="51" t="n">
        <v>398</v>
      </c>
      <c r="I69" s="53" t="n">
        <v>89.0380313199105</v>
      </c>
      <c r="J69" s="57" t="n">
        <v>3.06101982565764</v>
      </c>
      <c r="K69" s="87"/>
      <c r="L69" s="56" t="n">
        <v>2</v>
      </c>
      <c r="M69" s="51" t="n">
        <v>388</v>
      </c>
      <c r="N69" s="48" t="n">
        <v>8</v>
      </c>
      <c r="O69" s="48" t="n">
        <v>2</v>
      </c>
      <c r="P69" s="57" t="n">
        <v>2.51256281407035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5726</v>
      </c>
      <c r="D70" s="48" t="n">
        <v>6</v>
      </c>
      <c r="E70" s="51" t="n">
        <v>3335</v>
      </c>
      <c r="F70" s="51" t="n">
        <v>1510</v>
      </c>
      <c r="G70" s="51" t="n">
        <v>1549</v>
      </c>
      <c r="H70" s="51" t="n">
        <v>3059</v>
      </c>
      <c r="I70" s="53" t="n">
        <v>91.7241379310345</v>
      </c>
      <c r="J70" s="57" t="n">
        <v>1.22595251368047</v>
      </c>
      <c r="K70" s="87"/>
      <c r="L70" s="56" t="n">
        <v>4</v>
      </c>
      <c r="M70" s="51" t="n">
        <v>2965</v>
      </c>
      <c r="N70" s="48" t="n">
        <v>59</v>
      </c>
      <c r="O70" s="48" t="n">
        <v>35</v>
      </c>
      <c r="P70" s="57" t="n">
        <v>3.07289964040536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5726</v>
      </c>
      <c r="D71" s="48" t="n">
        <v>2</v>
      </c>
      <c r="E71" s="51" t="n">
        <v>1452</v>
      </c>
      <c r="F71" s="51" t="n">
        <v>692</v>
      </c>
      <c r="G71" s="51" t="n">
        <v>688</v>
      </c>
      <c r="H71" s="51" t="n">
        <v>1380</v>
      </c>
      <c r="I71" s="53" t="n">
        <v>95.0413223140496</v>
      </c>
      <c r="J71" s="57" t="n">
        <v>2.91401913147001</v>
      </c>
      <c r="K71" s="87"/>
      <c r="L71" s="56" t="n">
        <v>3</v>
      </c>
      <c r="M71" s="51" t="n">
        <v>1335</v>
      </c>
      <c r="N71" s="48" t="n">
        <v>29</v>
      </c>
      <c r="O71" s="48" t="n">
        <v>16</v>
      </c>
      <c r="P71" s="57" t="n">
        <v>3.26086956521739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5726</v>
      </c>
      <c r="D72" s="48" t="n">
        <v>1</v>
      </c>
      <c r="E72" s="51" t="n">
        <v>388</v>
      </c>
      <c r="F72" s="51" t="n">
        <v>198</v>
      </c>
      <c r="G72" s="51" t="n">
        <v>165</v>
      </c>
      <c r="H72" s="51" t="n">
        <v>363</v>
      </c>
      <c r="I72" s="53" t="n">
        <v>93.5567010309278</v>
      </c>
      <c r="J72" s="57" t="n">
        <v>3.33447880870561</v>
      </c>
      <c r="K72" s="87"/>
      <c r="L72" s="56" t="n">
        <v>2</v>
      </c>
      <c r="M72" s="51" t="n">
        <v>359</v>
      </c>
      <c r="N72" s="48" t="n">
        <v>3</v>
      </c>
      <c r="O72" s="48" t="n">
        <v>1</v>
      </c>
      <c r="P72" s="57" t="n">
        <v>1.10192837465565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5726</v>
      </c>
      <c r="D73" s="48" t="n">
        <v>1</v>
      </c>
      <c r="E73" s="51" t="n">
        <v>245</v>
      </c>
      <c r="F73" s="51" t="n">
        <v>106</v>
      </c>
      <c r="G73" s="51" t="n">
        <v>113</v>
      </c>
      <c r="H73" s="51" t="n">
        <v>219</v>
      </c>
      <c r="I73" s="53" t="n">
        <v>89.3877551020408</v>
      </c>
      <c r="J73" s="57" t="n">
        <v>-0.8220351077494</v>
      </c>
      <c r="K73" s="87"/>
      <c r="L73" s="56" t="n">
        <v>2</v>
      </c>
      <c r="M73" s="51" t="n">
        <v>216</v>
      </c>
      <c r="N73" s="48" t="n">
        <v>3</v>
      </c>
      <c r="O73" s="48" t="n">
        <v>0</v>
      </c>
      <c r="P73" s="57" t="n">
        <v>1.36986301369863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5726</v>
      </c>
      <c r="D74" s="48" t="n">
        <v>1</v>
      </c>
      <c r="E74" s="51" t="n">
        <v>493</v>
      </c>
      <c r="F74" s="51" t="n">
        <v>242</v>
      </c>
      <c r="G74" s="51" t="n">
        <v>221</v>
      </c>
      <c r="H74" s="51" t="n">
        <v>463</v>
      </c>
      <c r="I74" s="53" t="n">
        <v>93.9148073022312</v>
      </c>
      <c r="J74" s="57" t="n">
        <v>1.42468872515614</v>
      </c>
      <c r="K74" s="87"/>
      <c r="L74" s="56" t="n">
        <v>2</v>
      </c>
      <c r="M74" s="51" t="n">
        <v>452</v>
      </c>
      <c r="N74" s="48" t="n">
        <v>9</v>
      </c>
      <c r="O74" s="48" t="n">
        <v>2</v>
      </c>
      <c r="P74" s="57" t="n">
        <v>2.37580993520518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5726</v>
      </c>
      <c r="D75" s="48" t="n">
        <v>1</v>
      </c>
      <c r="E75" s="51" t="n">
        <v>200</v>
      </c>
      <c r="F75" s="51" t="n">
        <v>87</v>
      </c>
      <c r="G75" s="51" t="n">
        <v>77</v>
      </c>
      <c r="H75" s="51" t="n">
        <v>164</v>
      </c>
      <c r="I75" s="53" t="n">
        <v>82</v>
      </c>
      <c r="J75" s="57" t="n">
        <v>-0.439024390243901</v>
      </c>
      <c r="K75" s="87"/>
      <c r="L75" s="56" t="n">
        <v>1</v>
      </c>
      <c r="M75" s="51" t="n">
        <v>132</v>
      </c>
      <c r="N75" s="48" t="n">
        <v>30</v>
      </c>
      <c r="O75" s="48" t="n">
        <v>2</v>
      </c>
      <c r="P75" s="57" t="n">
        <v>19.5121951219512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5726</v>
      </c>
      <c r="D76" s="48" t="n">
        <v>3</v>
      </c>
      <c r="E76" s="51" t="n">
        <v>1211</v>
      </c>
      <c r="F76" s="51" t="n">
        <v>583</v>
      </c>
      <c r="G76" s="51" t="n">
        <v>550</v>
      </c>
      <c r="H76" s="51" t="n">
        <v>1133</v>
      </c>
      <c r="I76" s="53" t="n">
        <v>93.5590421139554</v>
      </c>
      <c r="J76" s="57" t="n">
        <v>1.5306984469935</v>
      </c>
      <c r="K76" s="87"/>
      <c r="L76" s="56" t="n">
        <v>2</v>
      </c>
      <c r="M76" s="51" t="n">
        <v>1103</v>
      </c>
      <c r="N76" s="48" t="n">
        <v>18</v>
      </c>
      <c r="O76" s="48" t="n">
        <v>12</v>
      </c>
      <c r="P76" s="57" t="n">
        <v>2.64783759929391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5726</v>
      </c>
      <c r="D77" s="48" t="n">
        <v>2</v>
      </c>
      <c r="E77" s="51" t="n">
        <v>874</v>
      </c>
      <c r="F77" s="51" t="n">
        <v>432</v>
      </c>
      <c r="G77" s="51" t="n">
        <v>386</v>
      </c>
      <c r="H77" s="51" t="n">
        <v>818</v>
      </c>
      <c r="I77" s="53" t="n">
        <v>93.5926773455378</v>
      </c>
      <c r="J77" s="57" t="n">
        <v>1.58299211551353</v>
      </c>
      <c r="K77" s="87"/>
      <c r="L77" s="56" t="n">
        <v>2</v>
      </c>
      <c r="M77" s="51" t="n">
        <v>800</v>
      </c>
      <c r="N77" s="48" t="n">
        <v>10</v>
      </c>
      <c r="O77" s="48" t="n">
        <v>8</v>
      </c>
      <c r="P77" s="57" t="n">
        <v>2.20048899755501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5726</v>
      </c>
      <c r="D78" s="48" t="n">
        <v>3</v>
      </c>
      <c r="E78" s="51" t="n">
        <v>1906</v>
      </c>
      <c r="F78" s="51" t="n">
        <v>869</v>
      </c>
      <c r="G78" s="51" t="n">
        <v>913</v>
      </c>
      <c r="H78" s="51" t="n">
        <v>1782</v>
      </c>
      <c r="I78" s="53" t="n">
        <v>93.4942287513117</v>
      </c>
      <c r="J78" s="57" t="n">
        <v>0.870823315926188</v>
      </c>
      <c r="K78" s="87"/>
      <c r="L78" s="56" t="n">
        <v>3</v>
      </c>
      <c r="M78" s="51" t="n">
        <v>1723</v>
      </c>
      <c r="N78" s="48" t="n">
        <v>38</v>
      </c>
      <c r="O78" s="48" t="n">
        <v>21</v>
      </c>
      <c r="P78" s="57" t="n">
        <v>3.31088664421998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25726</v>
      </c>
      <c r="D79" s="48" t="n">
        <v>1</v>
      </c>
      <c r="E79" s="51" t="n">
        <v>700</v>
      </c>
      <c r="F79" s="51" t="n">
        <v>322</v>
      </c>
      <c r="G79" s="51" t="n">
        <v>319</v>
      </c>
      <c r="H79" s="51" t="n">
        <v>641</v>
      </c>
      <c r="I79" s="53" t="n">
        <v>91.5714285714286</v>
      </c>
      <c r="J79" s="57" t="n">
        <v>3.37604186857918</v>
      </c>
      <c r="K79" s="87"/>
      <c r="L79" s="56" t="n">
        <v>3</v>
      </c>
      <c r="M79" s="51" t="n">
        <v>605</v>
      </c>
      <c r="N79" s="48" t="n">
        <v>20</v>
      </c>
      <c r="O79" s="48" t="n">
        <v>16</v>
      </c>
      <c r="P79" s="57" t="n">
        <v>5.61622464898596</v>
      </c>
    </row>
    <row r="80" s="70" customFormat="true" ht="13.5" hidden="false" customHeight="false" outlineLevel="0" collapsed="false">
      <c r="A80" s="60"/>
      <c r="B80" s="61" t="s">
        <v>50</v>
      </c>
      <c r="C80" s="61"/>
      <c r="D80" s="68" t="n">
        <v>161</v>
      </c>
      <c r="E80" s="88" t="n">
        <v>77298</v>
      </c>
      <c r="F80" s="88" t="n">
        <v>35740</v>
      </c>
      <c r="G80" s="88" t="n">
        <v>35307</v>
      </c>
      <c r="H80" s="88" t="n">
        <v>71047</v>
      </c>
      <c r="I80" s="63" t="n">
        <v>91.913115475174</v>
      </c>
      <c r="J80" s="69" t="n">
        <v>1.88183944026503</v>
      </c>
      <c r="K80" s="89"/>
      <c r="L80" s="92" t="n">
        <v>172</v>
      </c>
      <c r="M80" s="67" t="n">
        <v>67976</v>
      </c>
      <c r="N80" s="67" t="n">
        <v>1969</v>
      </c>
      <c r="O80" s="67" t="n">
        <v>1102</v>
      </c>
      <c r="P80" s="69" t="n">
        <v>4.3224907455628</v>
      </c>
    </row>
  </sheetData>
  <mergeCells count="1">
    <mergeCell ref="A2:P2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70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5" min="5" style="35" width="7.14"/>
    <col collapsed="false" customWidth="true" hidden="false" outlineLevel="0" max="7" min="6" style="33" width="7.14"/>
    <col collapsed="false" customWidth="true" hidden="false" outlineLevel="0" max="8" min="8" style="35" width="7.14"/>
    <col collapsed="false" customWidth="true" hidden="false" outlineLevel="0" max="10" min="9" style="33" width="5.99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3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69</v>
      </c>
    </row>
    <row r="2" customFormat="false" ht="68.25" hidden="false" customHeight="true" outlineLevel="0" collapsed="false">
      <c r="A2" s="36" t="s">
        <v>1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</row>
    <row r="4" customFormat="false" ht="13.5" hidden="false" customHeight="false" outlineLevel="0" collapsed="false">
      <c r="A4" s="32" t="s">
        <v>43</v>
      </c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39" t="s">
        <v>48</v>
      </c>
      <c r="G5" s="39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7560</v>
      </c>
      <c r="D6" s="48" t="n">
        <v>1</v>
      </c>
      <c r="E6" s="51" t="n">
        <v>261</v>
      </c>
      <c r="F6" s="48" t="n">
        <v>125</v>
      </c>
      <c r="G6" s="48" t="n">
        <v>118</v>
      </c>
      <c r="H6" s="51" t="n">
        <v>243</v>
      </c>
      <c r="I6" s="53" t="n">
        <v>93.1034482758621</v>
      </c>
      <c r="J6" s="57" t="n">
        <v>6.94427872568906</v>
      </c>
      <c r="K6" s="87"/>
      <c r="L6" s="56" t="n">
        <v>2</v>
      </c>
      <c r="M6" s="51" t="n">
        <v>240</v>
      </c>
      <c r="N6" s="48" t="n">
        <v>3</v>
      </c>
      <c r="O6" s="48" t="n">
        <v>0</v>
      </c>
      <c r="P6" s="57" t="n">
        <v>1.23456790123457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7560</v>
      </c>
      <c r="D7" s="48" t="n">
        <v>1</v>
      </c>
      <c r="E7" s="51" t="n">
        <v>450</v>
      </c>
      <c r="F7" s="48" t="n">
        <v>204</v>
      </c>
      <c r="G7" s="48" t="n">
        <v>186</v>
      </c>
      <c r="H7" s="51" t="n">
        <v>390</v>
      </c>
      <c r="I7" s="53" t="n">
        <v>86.6666666666667</v>
      </c>
      <c r="J7" s="57" t="n">
        <v>-0.473022912047298</v>
      </c>
      <c r="K7" s="87"/>
      <c r="L7" s="56" t="n">
        <v>2</v>
      </c>
      <c r="M7" s="51" t="n">
        <v>365</v>
      </c>
      <c r="N7" s="48" t="n">
        <v>5</v>
      </c>
      <c r="O7" s="48" t="n">
        <v>20</v>
      </c>
      <c r="P7" s="57" t="n">
        <v>6.41025641025641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7560</v>
      </c>
      <c r="D8" s="48" t="n">
        <v>49</v>
      </c>
      <c r="E8" s="51" t="n">
        <v>29019</v>
      </c>
      <c r="F8" s="48" t="n">
        <v>13071</v>
      </c>
      <c r="G8" s="48" t="n">
        <v>13661</v>
      </c>
      <c r="H8" s="51" t="n">
        <v>26732</v>
      </c>
      <c r="I8" s="53" t="n">
        <v>92.1189565457114</v>
      </c>
      <c r="J8" s="57" t="n">
        <v>-1.5605733891782</v>
      </c>
      <c r="K8" s="87"/>
      <c r="L8" s="56" t="n">
        <v>9</v>
      </c>
      <c r="M8" s="51" t="n">
        <v>25818</v>
      </c>
      <c r="N8" s="48" t="n">
        <v>408</v>
      </c>
      <c r="O8" s="48" t="n">
        <v>506</v>
      </c>
      <c r="P8" s="57" t="n">
        <v>3.4191231482867</v>
      </c>
    </row>
    <row r="9" customFormat="false" ht="14.25" hidden="false" customHeight="false" outlineLevel="0" collapsed="false">
      <c r="A9" s="47" t="n">
        <v>4</v>
      </c>
      <c r="B9" s="48" t="s">
        <v>171</v>
      </c>
      <c r="C9" s="49" t="n">
        <v>27560</v>
      </c>
      <c r="D9" s="48" t="n">
        <v>2</v>
      </c>
      <c r="E9" s="51" t="n">
        <v>995</v>
      </c>
      <c r="F9" s="48" t="n">
        <v>420</v>
      </c>
      <c r="G9" s="48" t="n">
        <v>418</v>
      </c>
      <c r="H9" s="51" t="n">
        <v>838</v>
      </c>
      <c r="I9" s="53" t="n">
        <v>84.2211055276382</v>
      </c>
      <c r="J9" s="57" t="n">
        <v>0.998883305415959</v>
      </c>
      <c r="K9" s="87"/>
      <c r="L9" s="56" t="n">
        <v>3</v>
      </c>
      <c r="M9" s="51" t="n">
        <v>820</v>
      </c>
      <c r="N9" s="48" t="n">
        <v>11</v>
      </c>
      <c r="O9" s="48" t="n">
        <v>7</v>
      </c>
      <c r="P9" s="57" t="n">
        <v>2.14797136038186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7560</v>
      </c>
      <c r="D10" s="48" t="n">
        <v>1</v>
      </c>
      <c r="E10" s="51" t="n">
        <v>595</v>
      </c>
      <c r="F10" s="48" t="n">
        <v>279</v>
      </c>
      <c r="G10" s="48" t="n">
        <v>259</v>
      </c>
      <c r="H10" s="51" t="n">
        <v>538</v>
      </c>
      <c r="I10" s="53" t="n">
        <v>90.4201680672269</v>
      </c>
      <c r="J10" s="57" t="n">
        <v>-3.65648698503792</v>
      </c>
      <c r="K10" s="87"/>
      <c r="L10" s="56" t="n">
        <v>2</v>
      </c>
      <c r="M10" s="51" t="n">
        <v>532</v>
      </c>
      <c r="N10" s="48" t="n">
        <v>5</v>
      </c>
      <c r="O10" s="48" t="n">
        <v>1</v>
      </c>
      <c r="P10" s="57" t="n">
        <v>1.11524163568773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7560</v>
      </c>
      <c r="D11" s="48" t="n">
        <v>1</v>
      </c>
      <c r="E11" s="51" t="n">
        <v>276</v>
      </c>
      <c r="F11" s="48" t="n">
        <v>140</v>
      </c>
      <c r="G11" s="48" t="n">
        <v>114</v>
      </c>
      <c r="H11" s="51" t="n">
        <v>254</v>
      </c>
      <c r="I11" s="53" t="n">
        <v>92.0289855072464</v>
      </c>
      <c r="J11" s="57" t="n">
        <v>6.67184265010351</v>
      </c>
      <c r="K11" s="87"/>
      <c r="L11" s="56" t="n">
        <v>3</v>
      </c>
      <c r="M11" s="51" t="n">
        <v>243</v>
      </c>
      <c r="N11" s="48" t="n">
        <v>3</v>
      </c>
      <c r="O11" s="48" t="n">
        <v>8</v>
      </c>
      <c r="P11" s="57" t="n">
        <v>4.33070866141732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7560</v>
      </c>
      <c r="D12" s="48" t="n">
        <v>2</v>
      </c>
      <c r="E12" s="51" t="n">
        <v>888</v>
      </c>
      <c r="F12" s="48" t="n">
        <v>405</v>
      </c>
      <c r="G12" s="48" t="n">
        <v>396</v>
      </c>
      <c r="H12" s="51" t="n">
        <v>801</v>
      </c>
      <c r="I12" s="53" t="n">
        <v>90.2027027027027</v>
      </c>
      <c r="J12" s="57" t="n">
        <v>0.0447440149748815</v>
      </c>
      <c r="K12" s="87"/>
      <c r="L12" s="56" t="n">
        <v>2</v>
      </c>
      <c r="M12" s="51" t="n">
        <v>761</v>
      </c>
      <c r="N12" s="48" t="n">
        <v>33</v>
      </c>
      <c r="O12" s="48" t="n">
        <v>7</v>
      </c>
      <c r="P12" s="57" t="n">
        <v>4.99375780274657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7560</v>
      </c>
      <c r="D13" s="48" t="n">
        <v>2</v>
      </c>
      <c r="E13" s="51" t="n">
        <v>967</v>
      </c>
      <c r="F13" s="48" t="n">
        <v>448</v>
      </c>
      <c r="G13" s="48" t="n">
        <v>439</v>
      </c>
      <c r="H13" s="51" t="n">
        <v>887</v>
      </c>
      <c r="I13" s="53" t="n">
        <v>91.7269906928645</v>
      </c>
      <c r="J13" s="57" t="n">
        <v>2.04613962903474</v>
      </c>
      <c r="K13" s="87"/>
      <c r="L13" s="56" t="n">
        <v>2</v>
      </c>
      <c r="M13" s="51" t="n">
        <v>868</v>
      </c>
      <c r="N13" s="48" t="n">
        <v>10</v>
      </c>
      <c r="O13" s="48" t="n">
        <v>9</v>
      </c>
      <c r="P13" s="57" t="n">
        <v>2.14205186020293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7560</v>
      </c>
      <c r="D14" s="48" t="n">
        <v>1</v>
      </c>
      <c r="E14" s="51" t="n">
        <v>131</v>
      </c>
      <c r="F14" s="48" t="n">
        <v>57</v>
      </c>
      <c r="G14" s="48" t="n">
        <v>62</v>
      </c>
      <c r="H14" s="51" t="n">
        <v>119</v>
      </c>
      <c r="I14" s="53" t="n">
        <v>90.8396946564886</v>
      </c>
      <c r="J14" s="57" t="n">
        <v>-2.12905534351145</v>
      </c>
      <c r="K14" s="87"/>
      <c r="L14" s="56" t="n">
        <v>2</v>
      </c>
      <c r="M14" s="51" t="n">
        <v>105</v>
      </c>
      <c r="N14" s="48" t="n">
        <v>5</v>
      </c>
      <c r="O14" s="48" t="n">
        <v>9</v>
      </c>
      <c r="P14" s="57" t="n">
        <v>11.7647058823529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7560</v>
      </c>
      <c r="D15" s="48" t="n">
        <v>1</v>
      </c>
      <c r="E15" s="51" t="n">
        <v>186</v>
      </c>
      <c r="F15" s="48" t="n">
        <v>90</v>
      </c>
      <c r="G15" s="48" t="n">
        <v>78</v>
      </c>
      <c r="H15" s="51" t="n">
        <v>168</v>
      </c>
      <c r="I15" s="53" t="n">
        <v>90.3225806451613</v>
      </c>
      <c r="J15" s="57" t="n">
        <v>-4.24263674614305</v>
      </c>
      <c r="K15" s="87"/>
      <c r="L15" s="56" t="n">
        <v>2</v>
      </c>
      <c r="M15" s="51" t="n">
        <v>167</v>
      </c>
      <c r="N15" s="48" t="n">
        <v>0</v>
      </c>
      <c r="O15" s="48" t="n">
        <v>1</v>
      </c>
      <c r="P15" s="57" t="n">
        <v>0.595238095238095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7560</v>
      </c>
      <c r="D16" s="48" t="n">
        <v>1</v>
      </c>
      <c r="E16" s="51" t="n">
        <v>405</v>
      </c>
      <c r="F16" s="48" t="n">
        <v>198</v>
      </c>
      <c r="G16" s="48" t="n">
        <v>175</v>
      </c>
      <c r="H16" s="51" t="n">
        <v>373</v>
      </c>
      <c r="I16" s="53" t="n">
        <v>92.0987654320988</v>
      </c>
      <c r="J16" s="57" t="n">
        <v>2.48523886205045</v>
      </c>
      <c r="K16" s="87"/>
      <c r="L16" s="56" t="n">
        <v>2</v>
      </c>
      <c r="M16" s="51" t="n">
        <v>360</v>
      </c>
      <c r="N16" s="48" t="n">
        <v>9</v>
      </c>
      <c r="O16" s="48" t="n">
        <v>4</v>
      </c>
      <c r="P16" s="57" t="n">
        <v>3.48525469168901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7560</v>
      </c>
      <c r="D17" s="48" t="n">
        <v>2</v>
      </c>
      <c r="E17" s="51" t="n">
        <v>817</v>
      </c>
      <c r="F17" s="48" t="n">
        <v>358</v>
      </c>
      <c r="G17" s="48" t="n">
        <v>355</v>
      </c>
      <c r="H17" s="51" t="n">
        <v>713</v>
      </c>
      <c r="I17" s="53" t="n">
        <v>87.2705018359853</v>
      </c>
      <c r="J17" s="57" t="n">
        <v>14.5198591624635</v>
      </c>
      <c r="K17" s="87"/>
      <c r="L17" s="56" t="n">
        <v>3</v>
      </c>
      <c r="M17" s="51" t="n">
        <v>684</v>
      </c>
      <c r="N17" s="48" t="n">
        <v>11</v>
      </c>
      <c r="O17" s="48" t="n">
        <v>18</v>
      </c>
      <c r="P17" s="57" t="n">
        <v>4.06732117812062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7560</v>
      </c>
      <c r="D18" s="48" t="n">
        <v>1</v>
      </c>
      <c r="E18" s="51" t="n">
        <v>562</v>
      </c>
      <c r="F18" s="48" t="n">
        <v>279</v>
      </c>
      <c r="G18" s="48" t="n">
        <v>233</v>
      </c>
      <c r="H18" s="51" t="n">
        <v>512</v>
      </c>
      <c r="I18" s="53" t="n">
        <v>91.1032028469751</v>
      </c>
      <c r="J18" s="57" t="n">
        <v>1.06697096291713</v>
      </c>
      <c r="K18" s="87"/>
      <c r="L18" s="56" t="n">
        <v>2</v>
      </c>
      <c r="M18" s="51" t="n">
        <v>500</v>
      </c>
      <c r="N18" s="48" t="n">
        <v>6</v>
      </c>
      <c r="O18" s="48" t="n">
        <v>6</v>
      </c>
      <c r="P18" s="57" t="n">
        <v>2.34375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7560</v>
      </c>
      <c r="D19" s="48" t="n">
        <v>1</v>
      </c>
      <c r="E19" s="51" t="n">
        <v>469</v>
      </c>
      <c r="F19" s="48" t="n">
        <v>205</v>
      </c>
      <c r="G19" s="48" t="n">
        <v>219</v>
      </c>
      <c r="H19" s="51" t="n">
        <v>424</v>
      </c>
      <c r="I19" s="53" t="n">
        <v>90.4051172707889</v>
      </c>
      <c r="J19" s="57" t="n">
        <v>0.843530631958004</v>
      </c>
      <c r="K19" s="87"/>
      <c r="L19" s="56" t="n">
        <v>2</v>
      </c>
      <c r="M19" s="51" t="n">
        <v>413</v>
      </c>
      <c r="N19" s="48" t="n">
        <v>10</v>
      </c>
      <c r="O19" s="48" t="n">
        <v>1</v>
      </c>
      <c r="P19" s="57" t="n">
        <v>2.59433962264151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7560</v>
      </c>
      <c r="D20" s="48" t="n">
        <v>1</v>
      </c>
      <c r="E20" s="51" t="n">
        <v>733</v>
      </c>
      <c r="F20" s="48" t="n">
        <v>353</v>
      </c>
      <c r="G20" s="48" t="n">
        <v>321</v>
      </c>
      <c r="H20" s="51" t="n">
        <v>674</v>
      </c>
      <c r="I20" s="53" t="n">
        <v>91.9508867667122</v>
      </c>
      <c r="J20" s="57" t="n">
        <v>-1.55193809204492</v>
      </c>
      <c r="K20" s="87"/>
      <c r="L20" s="56" t="n">
        <v>2</v>
      </c>
      <c r="M20" s="51" t="n">
        <v>646</v>
      </c>
      <c r="N20" s="48" t="n">
        <v>20</v>
      </c>
      <c r="O20" s="48" t="n">
        <v>8</v>
      </c>
      <c r="P20" s="57" t="n">
        <v>4.15430267062315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7560</v>
      </c>
      <c r="D21" s="48" t="n">
        <v>1</v>
      </c>
      <c r="E21" s="51" t="n">
        <v>115</v>
      </c>
      <c r="F21" s="48" t="n">
        <v>59</v>
      </c>
      <c r="G21" s="48" t="n">
        <v>46</v>
      </c>
      <c r="H21" s="51" t="n">
        <v>105</v>
      </c>
      <c r="I21" s="53" t="n">
        <v>91.304347826087</v>
      </c>
      <c r="J21" s="57" t="n">
        <v>-2.38934586760674</v>
      </c>
      <c r="K21" s="87"/>
      <c r="L21" s="56" t="n">
        <v>2</v>
      </c>
      <c r="M21" s="51" t="n">
        <v>97</v>
      </c>
      <c r="N21" s="48" t="n">
        <v>2</v>
      </c>
      <c r="O21" s="48" t="n">
        <v>6</v>
      </c>
      <c r="P21" s="57" t="n">
        <v>7.61904761904762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7560</v>
      </c>
      <c r="D22" s="48" t="n">
        <v>1</v>
      </c>
      <c r="E22" s="51" t="n">
        <v>535</v>
      </c>
      <c r="F22" s="48" t="n">
        <v>259</v>
      </c>
      <c r="G22" s="48" t="n">
        <v>231</v>
      </c>
      <c r="H22" s="51" t="n">
        <v>490</v>
      </c>
      <c r="I22" s="53" t="n">
        <v>91.588785046729</v>
      </c>
      <c r="J22" s="57" t="n">
        <v>0.160213618157542</v>
      </c>
      <c r="K22" s="87"/>
      <c r="L22" s="56" t="n">
        <v>2</v>
      </c>
      <c r="M22" s="51" t="n">
        <v>478</v>
      </c>
      <c r="N22" s="48" t="n">
        <v>11</v>
      </c>
      <c r="O22" s="48" t="n">
        <v>1</v>
      </c>
      <c r="P22" s="57" t="n">
        <v>2.44897959183673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7560</v>
      </c>
      <c r="D23" s="48" t="n">
        <v>1</v>
      </c>
      <c r="E23" s="51" t="n">
        <v>417</v>
      </c>
      <c r="F23" s="48" t="n">
        <v>181</v>
      </c>
      <c r="G23" s="48" t="n">
        <v>174</v>
      </c>
      <c r="H23" s="51" t="n">
        <v>355</v>
      </c>
      <c r="I23" s="53" t="n">
        <v>85.1318944844125</v>
      </c>
      <c r="J23" s="57" t="n">
        <v>-3.83206947955149</v>
      </c>
      <c r="K23" s="87"/>
      <c r="L23" s="56" t="n">
        <v>2</v>
      </c>
      <c r="M23" s="51" t="n">
        <v>288</v>
      </c>
      <c r="N23" s="48" t="n">
        <v>48</v>
      </c>
      <c r="O23" s="48" t="n">
        <v>19</v>
      </c>
      <c r="P23" s="57" t="n">
        <v>18.8732394366197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7560</v>
      </c>
      <c r="D24" s="48" t="n">
        <v>2</v>
      </c>
      <c r="E24" s="51" t="n">
        <v>1161</v>
      </c>
      <c r="F24" s="48" t="n">
        <v>570</v>
      </c>
      <c r="G24" s="48" t="n">
        <v>519</v>
      </c>
      <c r="H24" s="51" t="n">
        <v>1089</v>
      </c>
      <c r="I24" s="53" t="n">
        <v>93.7984496124031</v>
      </c>
      <c r="J24" s="57" t="n">
        <v>0.912678069316925</v>
      </c>
      <c r="K24" s="87"/>
      <c r="L24" s="56" t="n">
        <v>2</v>
      </c>
      <c r="M24" s="51" t="n">
        <v>1049</v>
      </c>
      <c r="N24" s="48" t="n">
        <v>21</v>
      </c>
      <c r="O24" s="48" t="n">
        <v>19</v>
      </c>
      <c r="P24" s="57" t="n">
        <v>3.67309458218549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7560</v>
      </c>
      <c r="D25" s="48" t="n">
        <v>4</v>
      </c>
      <c r="E25" s="51" t="n">
        <v>3282</v>
      </c>
      <c r="F25" s="48" t="n">
        <v>1482</v>
      </c>
      <c r="G25" s="48" t="n">
        <v>1504</v>
      </c>
      <c r="H25" s="51" t="n">
        <v>2986</v>
      </c>
      <c r="I25" s="53" t="n">
        <v>90.9811090798294</v>
      </c>
      <c r="J25" s="57" t="n">
        <v>1.1787096444024</v>
      </c>
      <c r="K25" s="87"/>
      <c r="L25" s="56" t="n">
        <v>4</v>
      </c>
      <c r="M25" s="51" t="n">
        <v>2889</v>
      </c>
      <c r="N25" s="48" t="n">
        <v>52</v>
      </c>
      <c r="O25" s="48" t="n">
        <v>45</v>
      </c>
      <c r="P25" s="57" t="n">
        <v>3.24849296718017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7560</v>
      </c>
      <c r="D26" s="48" t="n">
        <v>2</v>
      </c>
      <c r="E26" s="51" t="n">
        <v>1284</v>
      </c>
      <c r="F26" s="48" t="n">
        <v>590</v>
      </c>
      <c r="G26" s="48" t="n">
        <v>577</v>
      </c>
      <c r="H26" s="51" t="n">
        <v>1167</v>
      </c>
      <c r="I26" s="53" t="n">
        <v>90.8878504672897</v>
      </c>
      <c r="J26" s="57" t="n">
        <v>-3.50467289719626</v>
      </c>
      <c r="K26" s="87"/>
      <c r="L26" s="56" t="n">
        <v>3</v>
      </c>
      <c r="M26" s="51" t="n">
        <v>1124</v>
      </c>
      <c r="N26" s="48" t="n">
        <v>32</v>
      </c>
      <c r="O26" s="48" t="n">
        <v>11</v>
      </c>
      <c r="P26" s="57" t="n">
        <v>3.68466152527849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7560</v>
      </c>
      <c r="D27" s="48" t="n">
        <v>3</v>
      </c>
      <c r="E27" s="51" t="n">
        <v>1846</v>
      </c>
      <c r="F27" s="48" t="n">
        <v>855</v>
      </c>
      <c r="G27" s="48" t="n">
        <v>761</v>
      </c>
      <c r="H27" s="51" t="n">
        <v>1616</v>
      </c>
      <c r="I27" s="53" t="n">
        <v>87.5406283856988</v>
      </c>
      <c r="J27" s="57" t="n">
        <v>-3.08227851316255</v>
      </c>
      <c r="K27" s="87"/>
      <c r="L27" s="56" t="n">
        <v>3</v>
      </c>
      <c r="M27" s="51" t="n">
        <v>1538</v>
      </c>
      <c r="N27" s="48" t="n">
        <v>38</v>
      </c>
      <c r="O27" s="48" t="n">
        <v>40</v>
      </c>
      <c r="P27" s="57" t="n">
        <v>4.82673267326733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7560</v>
      </c>
      <c r="D28" s="48" t="n">
        <v>3</v>
      </c>
      <c r="E28" s="51" t="n">
        <v>1802</v>
      </c>
      <c r="F28" s="48" t="n">
        <v>848</v>
      </c>
      <c r="G28" s="48" t="n">
        <v>799</v>
      </c>
      <c r="H28" s="51" t="n">
        <v>1647</v>
      </c>
      <c r="I28" s="53" t="n">
        <v>91.3984461709212</v>
      </c>
      <c r="J28" s="57" t="n">
        <v>1.04870523827871</v>
      </c>
      <c r="K28" s="87"/>
      <c r="L28" s="56" t="n">
        <v>2</v>
      </c>
      <c r="M28" s="51" t="n">
        <v>1599</v>
      </c>
      <c r="N28" s="48" t="n">
        <v>31</v>
      </c>
      <c r="O28" s="48" t="n">
        <v>17</v>
      </c>
      <c r="P28" s="57" t="n">
        <v>2.9143897996357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7560</v>
      </c>
      <c r="D29" s="48" t="n">
        <v>1</v>
      </c>
      <c r="E29" s="51" t="n">
        <v>374</v>
      </c>
      <c r="F29" s="48" t="n">
        <v>165</v>
      </c>
      <c r="G29" s="48" t="n">
        <v>153</v>
      </c>
      <c r="H29" s="51" t="n">
        <v>318</v>
      </c>
      <c r="I29" s="53" t="n">
        <v>85.0267379679144</v>
      </c>
      <c r="J29" s="57" t="n">
        <v>-8.34342777794191</v>
      </c>
      <c r="K29" s="87"/>
      <c r="L29" s="56" t="n">
        <v>3</v>
      </c>
      <c r="M29" s="51" t="n">
        <v>306</v>
      </c>
      <c r="N29" s="48" t="n">
        <v>7</v>
      </c>
      <c r="O29" s="48" t="n">
        <v>5</v>
      </c>
      <c r="P29" s="57" t="n">
        <v>3.77358490566038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7560</v>
      </c>
      <c r="D30" s="48" t="n">
        <v>1</v>
      </c>
      <c r="E30" s="51" t="n">
        <v>167</v>
      </c>
      <c r="F30" s="48" t="n">
        <v>87</v>
      </c>
      <c r="G30" s="48" t="n">
        <v>70</v>
      </c>
      <c r="H30" s="51" t="n">
        <v>157</v>
      </c>
      <c r="I30" s="53" t="n">
        <v>94.0119760479042</v>
      </c>
      <c r="J30" s="57" t="n">
        <v>0.67864271457087</v>
      </c>
      <c r="K30" s="87"/>
      <c r="L30" s="56" t="n">
        <v>2</v>
      </c>
      <c r="M30" s="51" t="n">
        <v>151</v>
      </c>
      <c r="N30" s="48" t="n">
        <v>4</v>
      </c>
      <c r="O30" s="48" t="n">
        <v>2</v>
      </c>
      <c r="P30" s="57" t="n">
        <v>3.82165605095541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7560</v>
      </c>
      <c r="D31" s="48" t="n">
        <v>1</v>
      </c>
      <c r="E31" s="51" t="n">
        <v>391</v>
      </c>
      <c r="F31" s="48" t="n">
        <v>171</v>
      </c>
      <c r="G31" s="48" t="n">
        <v>150</v>
      </c>
      <c r="H31" s="51" t="n">
        <v>321</v>
      </c>
      <c r="I31" s="53" t="n">
        <v>82.0971867007673</v>
      </c>
      <c r="J31" s="57" t="n">
        <v>-9.77473448149874</v>
      </c>
      <c r="K31" s="87"/>
      <c r="L31" s="56" t="n">
        <v>2</v>
      </c>
      <c r="M31" s="51" t="n">
        <v>276</v>
      </c>
      <c r="N31" s="48" t="n">
        <v>32</v>
      </c>
      <c r="O31" s="48" t="n">
        <v>13</v>
      </c>
      <c r="P31" s="57" t="n">
        <v>14.018691588785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7560</v>
      </c>
      <c r="D32" s="48" t="n">
        <v>2</v>
      </c>
      <c r="E32" s="51" t="n">
        <v>1122</v>
      </c>
      <c r="F32" s="48" t="n">
        <v>541</v>
      </c>
      <c r="G32" s="48" t="n">
        <v>492</v>
      </c>
      <c r="H32" s="51" t="n">
        <v>1033</v>
      </c>
      <c r="I32" s="53" t="n">
        <v>92.0677361853832</v>
      </c>
      <c r="J32" s="57" t="n">
        <v>1.07674519439225</v>
      </c>
      <c r="K32" s="87"/>
      <c r="L32" s="56" t="n">
        <v>3</v>
      </c>
      <c r="M32" s="51" t="n">
        <v>992</v>
      </c>
      <c r="N32" s="48" t="n">
        <v>37</v>
      </c>
      <c r="O32" s="48" t="n">
        <v>4</v>
      </c>
      <c r="P32" s="57" t="n">
        <v>3.96902226524685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7560</v>
      </c>
      <c r="D33" s="48" t="n">
        <v>1</v>
      </c>
      <c r="E33" s="51" t="n">
        <v>438</v>
      </c>
      <c r="F33" s="48" t="n">
        <v>180</v>
      </c>
      <c r="G33" s="48" t="n">
        <v>173</v>
      </c>
      <c r="H33" s="51" t="n">
        <v>353</v>
      </c>
      <c r="I33" s="53" t="n">
        <v>80.5936073059361</v>
      </c>
      <c r="J33" s="57" t="n">
        <v>1.10141980593608</v>
      </c>
      <c r="K33" s="87"/>
      <c r="L33" s="56" t="n">
        <v>3</v>
      </c>
      <c r="M33" s="51" t="n">
        <v>339</v>
      </c>
      <c r="N33" s="48" t="n">
        <v>5</v>
      </c>
      <c r="O33" s="48" t="n">
        <v>9</v>
      </c>
      <c r="P33" s="57" t="n">
        <v>3.96600566572238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7560</v>
      </c>
      <c r="D34" s="48" t="n">
        <v>1</v>
      </c>
      <c r="E34" s="51" t="n">
        <v>504</v>
      </c>
      <c r="F34" s="48" t="n">
        <v>232</v>
      </c>
      <c r="G34" s="48" t="n">
        <v>233</v>
      </c>
      <c r="H34" s="51" t="n">
        <v>465</v>
      </c>
      <c r="I34" s="53" t="n">
        <v>92.2619047619048</v>
      </c>
      <c r="J34" s="57" t="n">
        <v>1.96018062397373</v>
      </c>
      <c r="K34" s="87"/>
      <c r="L34" s="56" t="n">
        <v>2</v>
      </c>
      <c r="M34" s="51" t="n">
        <v>457</v>
      </c>
      <c r="N34" s="48" t="n">
        <v>5</v>
      </c>
      <c r="O34" s="48" t="n">
        <v>3</v>
      </c>
      <c r="P34" s="57" t="n">
        <v>1.72043010752688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7560</v>
      </c>
      <c r="D35" s="48" t="n">
        <v>1</v>
      </c>
      <c r="E35" s="51" t="n">
        <v>681</v>
      </c>
      <c r="F35" s="48" t="n">
        <v>314</v>
      </c>
      <c r="G35" s="48" t="n">
        <v>302</v>
      </c>
      <c r="H35" s="51" t="n">
        <v>616</v>
      </c>
      <c r="I35" s="53" t="n">
        <v>90.4552129221733</v>
      </c>
      <c r="J35" s="57" t="n">
        <v>-0.379260402040131</v>
      </c>
      <c r="K35" s="87"/>
      <c r="L35" s="56" t="n">
        <v>3</v>
      </c>
      <c r="M35" s="51" t="n">
        <v>598</v>
      </c>
      <c r="N35" s="48" t="n">
        <v>8</v>
      </c>
      <c r="O35" s="48" t="n">
        <v>10</v>
      </c>
      <c r="P35" s="57" t="n">
        <v>2.92207792207792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7560</v>
      </c>
      <c r="D36" s="48" t="n">
        <v>2</v>
      </c>
      <c r="E36" s="51" t="n">
        <v>1257</v>
      </c>
      <c r="F36" s="48" t="n">
        <v>615</v>
      </c>
      <c r="G36" s="48" t="n">
        <v>584</v>
      </c>
      <c r="H36" s="51" t="n">
        <v>1199</v>
      </c>
      <c r="I36" s="53" t="n">
        <v>95.3858392999205</v>
      </c>
      <c r="J36" s="57" t="n">
        <v>-0.18378095324411</v>
      </c>
      <c r="K36" s="87"/>
      <c r="L36" s="56" t="n">
        <v>3</v>
      </c>
      <c r="M36" s="51" t="n">
        <v>1181</v>
      </c>
      <c r="N36" s="48" t="n">
        <v>8</v>
      </c>
      <c r="O36" s="48" t="n">
        <v>10</v>
      </c>
      <c r="P36" s="57" t="n">
        <v>1.50125104253545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7560</v>
      </c>
      <c r="D37" s="48" t="n">
        <v>1</v>
      </c>
      <c r="E37" s="51" t="n">
        <v>201</v>
      </c>
      <c r="F37" s="48" t="n">
        <v>101</v>
      </c>
      <c r="G37" s="48" t="n">
        <v>88</v>
      </c>
      <c r="H37" s="51" t="n">
        <v>189</v>
      </c>
      <c r="I37" s="53" t="n">
        <v>94.0298507462687</v>
      </c>
      <c r="J37" s="57" t="n">
        <v>0.202690252441485</v>
      </c>
      <c r="K37" s="87"/>
      <c r="L37" s="56" t="n">
        <v>2</v>
      </c>
      <c r="M37" s="51" t="n">
        <v>187</v>
      </c>
      <c r="N37" s="48" t="n">
        <v>2</v>
      </c>
      <c r="O37" s="48" t="n">
        <v>0</v>
      </c>
      <c r="P37" s="57" t="n">
        <v>1.05820105820106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7560</v>
      </c>
      <c r="D38" s="48" t="n">
        <v>1</v>
      </c>
      <c r="E38" s="51" t="n">
        <v>570</v>
      </c>
      <c r="F38" s="48" t="n">
        <v>251</v>
      </c>
      <c r="G38" s="48" t="n">
        <v>236</v>
      </c>
      <c r="H38" s="51" t="n">
        <v>487</v>
      </c>
      <c r="I38" s="53" t="n">
        <v>85.4385964912281</v>
      </c>
      <c r="J38" s="57" t="n">
        <v>-3.60987747645595</v>
      </c>
      <c r="K38" s="87"/>
      <c r="L38" s="56" t="n">
        <v>4</v>
      </c>
      <c r="M38" s="51" t="n">
        <v>462</v>
      </c>
      <c r="N38" s="48" t="n">
        <v>9</v>
      </c>
      <c r="O38" s="48" t="n">
        <v>16</v>
      </c>
      <c r="P38" s="57" t="n">
        <v>5.13347022587269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7560</v>
      </c>
      <c r="D39" s="48" t="n">
        <v>1</v>
      </c>
      <c r="E39" s="51" t="n">
        <v>840</v>
      </c>
      <c r="F39" s="48" t="n">
        <v>379</v>
      </c>
      <c r="G39" s="48" t="n">
        <v>398</v>
      </c>
      <c r="H39" s="51" t="n">
        <v>777</v>
      </c>
      <c r="I39" s="53" t="n">
        <v>92.5</v>
      </c>
      <c r="J39" s="57" t="n">
        <v>0.232634338138922</v>
      </c>
      <c r="K39" s="87"/>
      <c r="L39" s="56" t="n">
        <v>3</v>
      </c>
      <c r="M39" s="51" t="n">
        <v>748</v>
      </c>
      <c r="N39" s="48" t="n">
        <v>16</v>
      </c>
      <c r="O39" s="48" t="n">
        <v>13</v>
      </c>
      <c r="P39" s="57" t="n">
        <v>3.73230373230373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7560</v>
      </c>
      <c r="D40" s="48" t="n">
        <v>1</v>
      </c>
      <c r="E40" s="51" t="n">
        <v>362</v>
      </c>
      <c r="F40" s="48" t="n">
        <v>154</v>
      </c>
      <c r="G40" s="48" t="n">
        <v>160</v>
      </c>
      <c r="H40" s="51" t="n">
        <v>314</v>
      </c>
      <c r="I40" s="53" t="n">
        <v>86.7403314917127</v>
      </c>
      <c r="J40" s="57" t="n">
        <v>-4.24327506566434</v>
      </c>
      <c r="K40" s="87"/>
      <c r="L40" s="56" t="n">
        <v>2</v>
      </c>
      <c r="M40" s="51" t="n">
        <v>278</v>
      </c>
      <c r="N40" s="48" t="n">
        <v>27</v>
      </c>
      <c r="O40" s="48" t="n">
        <v>9</v>
      </c>
      <c r="P40" s="57" t="n">
        <v>11.4649681528662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7560</v>
      </c>
      <c r="D41" s="48" t="n">
        <v>1</v>
      </c>
      <c r="E41" s="51" t="n">
        <v>322</v>
      </c>
      <c r="F41" s="48" t="n">
        <v>150</v>
      </c>
      <c r="G41" s="48" t="n">
        <v>141</v>
      </c>
      <c r="H41" s="51" t="n">
        <v>291</v>
      </c>
      <c r="I41" s="53" t="n">
        <v>90.3726708074534</v>
      </c>
      <c r="J41" s="57" t="n">
        <v>0.6136346628751</v>
      </c>
      <c r="K41" s="87"/>
      <c r="L41" s="56" t="n">
        <v>3</v>
      </c>
      <c r="M41" s="51" t="n">
        <v>273</v>
      </c>
      <c r="N41" s="48" t="n">
        <v>2</v>
      </c>
      <c r="O41" s="48" t="n">
        <v>16</v>
      </c>
      <c r="P41" s="57" t="n">
        <v>6.18556701030928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7560</v>
      </c>
      <c r="D42" s="48" t="n">
        <v>2</v>
      </c>
      <c r="E42" s="51" t="n">
        <v>1063</v>
      </c>
      <c r="F42" s="48" t="n">
        <v>504</v>
      </c>
      <c r="G42" s="48" t="n">
        <v>477</v>
      </c>
      <c r="H42" s="51" t="n">
        <v>981</v>
      </c>
      <c r="I42" s="53" t="n">
        <v>92.2859830667921</v>
      </c>
      <c r="J42" s="57" t="n">
        <v>-1.81339581519548</v>
      </c>
      <c r="K42" s="87"/>
      <c r="L42" s="56" t="n">
        <v>2</v>
      </c>
      <c r="M42" s="51" t="n">
        <v>924</v>
      </c>
      <c r="N42" s="48" t="n">
        <v>48</v>
      </c>
      <c r="O42" s="48" t="n">
        <v>9</v>
      </c>
      <c r="P42" s="57" t="n">
        <v>5.81039755351682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7560</v>
      </c>
      <c r="D43" s="48" t="n">
        <v>1</v>
      </c>
      <c r="E43" s="51" t="n">
        <v>324</v>
      </c>
      <c r="F43" s="48" t="n">
        <v>155</v>
      </c>
      <c r="G43" s="48" t="n">
        <v>142</v>
      </c>
      <c r="H43" s="51" t="n">
        <v>297</v>
      </c>
      <c r="I43" s="53" t="n">
        <v>91.6666666666667</v>
      </c>
      <c r="J43" s="57" t="n">
        <v>3.7878787878788</v>
      </c>
      <c r="K43" s="87"/>
      <c r="L43" s="56" t="n">
        <v>2</v>
      </c>
      <c r="M43" s="51" t="n">
        <v>289</v>
      </c>
      <c r="N43" s="48" t="n">
        <v>4</v>
      </c>
      <c r="O43" s="48" t="n">
        <v>4</v>
      </c>
      <c r="P43" s="57" t="n">
        <v>2.69360269360269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7560</v>
      </c>
      <c r="D44" s="48" t="n">
        <v>1</v>
      </c>
      <c r="E44" s="51" t="n">
        <v>80</v>
      </c>
      <c r="F44" s="48" t="n">
        <v>38</v>
      </c>
      <c r="G44" s="48" t="n">
        <v>35</v>
      </c>
      <c r="H44" s="51" t="n">
        <v>73</v>
      </c>
      <c r="I44" s="53" t="n">
        <v>91.25</v>
      </c>
      <c r="J44" s="57" t="n">
        <v>3.90822784810126</v>
      </c>
      <c r="K44" s="87"/>
      <c r="L44" s="56" t="n">
        <v>2</v>
      </c>
      <c r="M44" s="51" t="n">
        <v>72</v>
      </c>
      <c r="N44" s="48" t="n">
        <v>1</v>
      </c>
      <c r="O44" s="48" t="n">
        <v>0</v>
      </c>
      <c r="P44" s="57" t="n">
        <v>1.36986301369863</v>
      </c>
    </row>
    <row r="45" customFormat="false" ht="14.25" hidden="false" customHeight="false" outlineLevel="0" collapsed="false">
      <c r="A45" s="47" t="n">
        <v>40</v>
      </c>
      <c r="B45" s="48" t="s">
        <v>172</v>
      </c>
      <c r="C45" s="49" t="n">
        <v>27560</v>
      </c>
      <c r="D45" s="48" t="n">
        <v>2</v>
      </c>
      <c r="E45" s="51" t="n">
        <v>1151</v>
      </c>
      <c r="F45" s="48" t="n">
        <v>532</v>
      </c>
      <c r="G45" s="48" t="n">
        <v>488</v>
      </c>
      <c r="H45" s="51" t="n">
        <v>1020</v>
      </c>
      <c r="I45" s="53" t="n">
        <v>88.6185925282363</v>
      </c>
      <c r="J45" s="57" t="n">
        <v>-1.67178859699054</v>
      </c>
      <c r="K45" s="87"/>
      <c r="L45" s="56" t="n">
        <v>3</v>
      </c>
      <c r="M45" s="51" t="n">
        <v>992</v>
      </c>
      <c r="N45" s="48" t="n">
        <v>17</v>
      </c>
      <c r="O45" s="48" t="n">
        <v>11</v>
      </c>
      <c r="P45" s="57" t="n">
        <v>2.74509803921569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7560</v>
      </c>
      <c r="D46" s="48" t="n">
        <v>1</v>
      </c>
      <c r="E46" s="51" t="n">
        <v>543</v>
      </c>
      <c r="F46" s="48" t="n">
        <v>263</v>
      </c>
      <c r="G46" s="48" t="n">
        <v>237</v>
      </c>
      <c r="H46" s="51" t="n">
        <v>500</v>
      </c>
      <c r="I46" s="53" t="n">
        <v>92.0810313075507</v>
      </c>
      <c r="J46" s="57" t="n">
        <v>1.966962866486</v>
      </c>
      <c r="K46" s="87"/>
      <c r="L46" s="56" t="n">
        <v>3</v>
      </c>
      <c r="M46" s="51" t="n">
        <v>476</v>
      </c>
      <c r="N46" s="48" t="n">
        <v>14</v>
      </c>
      <c r="O46" s="48" t="n">
        <v>10</v>
      </c>
      <c r="P46" s="57" t="n">
        <v>4.8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7560</v>
      </c>
      <c r="D47" s="48" t="n">
        <v>1</v>
      </c>
      <c r="E47" s="51" t="n">
        <v>403</v>
      </c>
      <c r="F47" s="48" t="n">
        <v>164</v>
      </c>
      <c r="G47" s="48" t="n">
        <v>182</v>
      </c>
      <c r="H47" s="51" t="n">
        <v>346</v>
      </c>
      <c r="I47" s="53" t="n">
        <v>85.8560794044665</v>
      </c>
      <c r="J47" s="57" t="n">
        <v>-3.76417376009046</v>
      </c>
      <c r="K47" s="87"/>
      <c r="L47" s="56" t="n">
        <v>3</v>
      </c>
      <c r="M47" s="51" t="n">
        <v>337</v>
      </c>
      <c r="N47" s="48" t="n">
        <v>0</v>
      </c>
      <c r="O47" s="48" t="n">
        <v>9</v>
      </c>
      <c r="P47" s="57" t="n">
        <v>2.60115606936416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7560</v>
      </c>
      <c r="D48" s="48" t="n">
        <v>2</v>
      </c>
      <c r="E48" s="51" t="n">
        <v>971</v>
      </c>
      <c r="F48" s="48" t="n">
        <v>453</v>
      </c>
      <c r="G48" s="48" t="n">
        <v>408</v>
      </c>
      <c r="H48" s="51" t="n">
        <v>861</v>
      </c>
      <c r="I48" s="53" t="n">
        <v>88.6714727085479</v>
      </c>
      <c r="J48" s="57" t="n">
        <v>-2.20114514501279</v>
      </c>
      <c r="K48" s="87"/>
      <c r="L48" s="56" t="n">
        <v>3</v>
      </c>
      <c r="M48" s="51" t="n">
        <v>829</v>
      </c>
      <c r="N48" s="48" t="n">
        <v>22</v>
      </c>
      <c r="O48" s="48" t="n">
        <v>10</v>
      </c>
      <c r="P48" s="57" t="n">
        <v>3.71660859465738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7560</v>
      </c>
      <c r="D49" s="48" t="n">
        <v>2</v>
      </c>
      <c r="E49" s="51" t="n">
        <v>1099</v>
      </c>
      <c r="F49" s="48" t="n">
        <v>491</v>
      </c>
      <c r="G49" s="48" t="n">
        <v>517</v>
      </c>
      <c r="H49" s="51" t="n">
        <v>1008</v>
      </c>
      <c r="I49" s="53" t="n">
        <v>91.7197452229299</v>
      </c>
      <c r="J49" s="57" t="n">
        <v>-0.556258896534544</v>
      </c>
      <c r="K49" s="87"/>
      <c r="L49" s="56" t="n">
        <v>2</v>
      </c>
      <c r="M49" s="51" t="n">
        <v>966</v>
      </c>
      <c r="N49" s="48" t="n">
        <v>30</v>
      </c>
      <c r="O49" s="48" t="n">
        <v>12</v>
      </c>
      <c r="P49" s="57" t="n">
        <v>4.16666666666667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7560</v>
      </c>
      <c r="D50" s="48" t="n">
        <v>3</v>
      </c>
      <c r="E50" s="51" t="n">
        <v>1506</v>
      </c>
      <c r="F50" s="48" t="n">
        <v>738</v>
      </c>
      <c r="G50" s="48" t="n">
        <v>673</v>
      </c>
      <c r="H50" s="51" t="n">
        <v>1411</v>
      </c>
      <c r="I50" s="53" t="n">
        <v>93.6918990703851</v>
      </c>
      <c r="J50" s="57" t="n">
        <v>1.04884729926795</v>
      </c>
      <c r="K50" s="87"/>
      <c r="L50" s="56" t="n">
        <v>2</v>
      </c>
      <c r="M50" s="51" t="n">
        <v>1353</v>
      </c>
      <c r="N50" s="48" t="n">
        <v>41</v>
      </c>
      <c r="O50" s="48" t="n">
        <v>17</v>
      </c>
      <c r="P50" s="57" t="n">
        <v>4.11055988660525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7560</v>
      </c>
      <c r="D51" s="48" t="n">
        <v>1</v>
      </c>
      <c r="E51" s="51" t="n">
        <v>134</v>
      </c>
      <c r="F51" s="48" t="n">
        <v>63</v>
      </c>
      <c r="G51" s="48" t="n">
        <v>67</v>
      </c>
      <c r="H51" s="51" t="n">
        <v>130</v>
      </c>
      <c r="I51" s="53" t="n">
        <v>97.0149253731343</v>
      </c>
      <c r="J51" s="57" t="n">
        <v>15.8960442542532</v>
      </c>
      <c r="K51" s="87"/>
      <c r="L51" s="56" t="n">
        <v>2</v>
      </c>
      <c r="M51" s="51" t="n">
        <v>129</v>
      </c>
      <c r="N51" s="48" t="n">
        <v>1</v>
      </c>
      <c r="O51" s="48" t="n">
        <v>0</v>
      </c>
      <c r="P51" s="57" t="n">
        <v>0.769230769230769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7560</v>
      </c>
      <c r="D52" s="48" t="n">
        <v>1</v>
      </c>
      <c r="E52" s="51" t="n">
        <v>137</v>
      </c>
      <c r="F52" s="48" t="n">
        <v>79</v>
      </c>
      <c r="G52" s="48" t="n">
        <v>57</v>
      </c>
      <c r="H52" s="51" t="n">
        <v>136</v>
      </c>
      <c r="I52" s="53" t="n">
        <v>99.2700729927007</v>
      </c>
      <c r="J52" s="57" t="n">
        <v>3.46587718850493</v>
      </c>
      <c r="K52" s="87"/>
      <c r="L52" s="56" t="n">
        <v>2</v>
      </c>
      <c r="M52" s="51" t="n">
        <v>136</v>
      </c>
      <c r="N52" s="48" t="n">
        <v>0</v>
      </c>
      <c r="O52" s="48" t="n">
        <v>0</v>
      </c>
      <c r="P52" s="57" t="n">
        <v>0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7560</v>
      </c>
      <c r="D53" s="48" t="n">
        <v>2</v>
      </c>
      <c r="E53" s="51" t="n">
        <v>347</v>
      </c>
      <c r="F53" s="48" t="n">
        <v>149</v>
      </c>
      <c r="G53" s="48" t="n">
        <v>131</v>
      </c>
      <c r="H53" s="51" t="n">
        <v>280</v>
      </c>
      <c r="I53" s="53" t="n">
        <v>80.6916426512968</v>
      </c>
      <c r="J53" s="57" t="n">
        <v>-0.799359919397261</v>
      </c>
      <c r="K53" s="87"/>
      <c r="L53" s="56" t="n">
        <v>4</v>
      </c>
      <c r="M53" s="51" t="n">
        <v>265</v>
      </c>
      <c r="N53" s="48" t="n">
        <v>9</v>
      </c>
      <c r="O53" s="48" t="n">
        <v>6</v>
      </c>
      <c r="P53" s="57" t="n">
        <v>5.35714285714286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7560</v>
      </c>
      <c r="D54" s="48" t="n">
        <v>1</v>
      </c>
      <c r="E54" s="51" t="n">
        <v>480</v>
      </c>
      <c r="F54" s="48" t="n">
        <v>234</v>
      </c>
      <c r="G54" s="48" t="n">
        <v>225</v>
      </c>
      <c r="H54" s="51" t="n">
        <v>459</v>
      </c>
      <c r="I54" s="53" t="n">
        <v>95.625</v>
      </c>
      <c r="J54" s="57" t="n">
        <v>-2.47926540284361</v>
      </c>
      <c r="K54" s="87"/>
      <c r="L54" s="56" t="n">
        <v>3</v>
      </c>
      <c r="M54" s="51" t="n">
        <v>454</v>
      </c>
      <c r="N54" s="48" t="n">
        <v>3</v>
      </c>
      <c r="O54" s="48" t="n">
        <v>2</v>
      </c>
      <c r="P54" s="57" t="n">
        <v>1.08932461873638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7560</v>
      </c>
      <c r="D55" s="48" t="n">
        <v>1</v>
      </c>
      <c r="E55" s="51" t="n">
        <v>252</v>
      </c>
      <c r="F55" s="48" t="n">
        <v>122</v>
      </c>
      <c r="G55" s="48" t="n">
        <v>94</v>
      </c>
      <c r="H55" s="51" t="n">
        <v>216</v>
      </c>
      <c r="I55" s="53" t="n">
        <v>85.7142857142857</v>
      </c>
      <c r="J55" s="57" t="n">
        <v>3.92857142857142</v>
      </c>
      <c r="K55" s="87"/>
      <c r="L55" s="56" t="n">
        <v>2</v>
      </c>
      <c r="M55" s="51" t="n">
        <v>214</v>
      </c>
      <c r="N55" s="48" t="n">
        <v>0</v>
      </c>
      <c r="O55" s="48" t="n">
        <v>2</v>
      </c>
      <c r="P55" s="57" t="n">
        <v>0.925925925925926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7560</v>
      </c>
      <c r="D56" s="48" t="n">
        <v>1</v>
      </c>
      <c r="E56" s="51" t="n">
        <v>390</v>
      </c>
      <c r="F56" s="48" t="n">
        <v>190</v>
      </c>
      <c r="G56" s="48" t="n">
        <v>178</v>
      </c>
      <c r="H56" s="51" t="n">
        <v>368</v>
      </c>
      <c r="I56" s="53" t="n">
        <v>94.3589743589744</v>
      </c>
      <c r="J56" s="57" t="n">
        <v>-2.94560785126822</v>
      </c>
      <c r="K56" s="87"/>
      <c r="L56" s="56" t="n">
        <v>3</v>
      </c>
      <c r="M56" s="51" t="n">
        <v>363</v>
      </c>
      <c r="N56" s="48" t="n">
        <v>2</v>
      </c>
      <c r="O56" s="48" t="n">
        <v>3</v>
      </c>
      <c r="P56" s="57" t="n">
        <v>1.35869565217391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7560</v>
      </c>
      <c r="D57" s="48" t="n">
        <v>5</v>
      </c>
      <c r="E57" s="51" t="n">
        <v>2776</v>
      </c>
      <c r="F57" s="48" t="n">
        <v>1304</v>
      </c>
      <c r="G57" s="48" t="n">
        <v>1277</v>
      </c>
      <c r="H57" s="51" t="n">
        <v>2581</v>
      </c>
      <c r="I57" s="53" t="n">
        <v>92.9755043227666</v>
      </c>
      <c r="J57" s="57" t="n">
        <v>0.055150340465687</v>
      </c>
      <c r="K57" s="87"/>
      <c r="L57" s="56" t="n">
        <v>4</v>
      </c>
      <c r="M57" s="51" t="n">
        <v>2488</v>
      </c>
      <c r="N57" s="48" t="n">
        <v>54</v>
      </c>
      <c r="O57" s="48" t="n">
        <v>39</v>
      </c>
      <c r="P57" s="57" t="n">
        <v>3.60325455249903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7560</v>
      </c>
      <c r="D58" s="48" t="n">
        <v>1</v>
      </c>
      <c r="E58" s="51" t="n">
        <v>599</v>
      </c>
      <c r="F58" s="48" t="n">
        <v>277</v>
      </c>
      <c r="G58" s="48" t="n">
        <v>283</v>
      </c>
      <c r="H58" s="51" t="n">
        <v>560</v>
      </c>
      <c r="I58" s="53" t="n">
        <v>93.4891485809683</v>
      </c>
      <c r="J58" s="57" t="n">
        <v>-0.934643240593061</v>
      </c>
      <c r="K58" s="87"/>
      <c r="L58" s="56" t="n">
        <v>2</v>
      </c>
      <c r="M58" s="51" t="n">
        <v>548</v>
      </c>
      <c r="N58" s="48" t="n">
        <v>7</v>
      </c>
      <c r="O58" s="48" t="n">
        <v>5</v>
      </c>
      <c r="P58" s="57" t="n">
        <v>2.14285714285714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7560</v>
      </c>
      <c r="D59" s="48" t="n">
        <v>4</v>
      </c>
      <c r="E59" s="51" t="n">
        <v>1597</v>
      </c>
      <c r="F59" s="48" t="n">
        <v>742</v>
      </c>
      <c r="G59" s="48" t="n">
        <v>709</v>
      </c>
      <c r="H59" s="51" t="n">
        <v>1451</v>
      </c>
      <c r="I59" s="53" t="n">
        <v>90.8578584846587</v>
      </c>
      <c r="J59" s="57" t="n">
        <v>-1.20351576484093</v>
      </c>
      <c r="K59" s="87"/>
      <c r="L59" s="56" t="n">
        <v>3</v>
      </c>
      <c r="M59" s="51" t="n">
        <v>1417</v>
      </c>
      <c r="N59" s="48" t="n">
        <v>22</v>
      </c>
      <c r="O59" s="48" t="n">
        <v>12</v>
      </c>
      <c r="P59" s="57" t="n">
        <v>2.34321157822192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7560</v>
      </c>
      <c r="D60" s="48" t="n">
        <v>1</v>
      </c>
      <c r="E60" s="51" t="n">
        <v>78</v>
      </c>
      <c r="F60" s="48" t="n">
        <v>45</v>
      </c>
      <c r="G60" s="48" t="n">
        <v>28</v>
      </c>
      <c r="H60" s="51" t="n">
        <v>73</v>
      </c>
      <c r="I60" s="53" t="n">
        <v>93.5897435897436</v>
      </c>
      <c r="J60" s="57" t="n">
        <v>5.21765056648778</v>
      </c>
      <c r="K60" s="87"/>
      <c r="L60" s="56" t="n">
        <v>2</v>
      </c>
      <c r="M60" s="51" t="n">
        <v>72</v>
      </c>
      <c r="N60" s="48" t="n">
        <v>0</v>
      </c>
      <c r="O60" s="48" t="n">
        <v>1</v>
      </c>
      <c r="P60" s="57" t="n">
        <v>1.36986301369863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7560</v>
      </c>
      <c r="D61" s="48" t="n">
        <v>1</v>
      </c>
      <c r="E61" s="51" t="n">
        <v>186</v>
      </c>
      <c r="F61" s="48" t="n">
        <v>84</v>
      </c>
      <c r="G61" s="48" t="n">
        <v>77</v>
      </c>
      <c r="H61" s="51" t="n">
        <v>161</v>
      </c>
      <c r="I61" s="53" t="n">
        <v>86.5591397849462</v>
      </c>
      <c r="J61" s="57" t="n">
        <v>-0.375533581887936</v>
      </c>
      <c r="K61" s="87"/>
      <c r="L61" s="56" t="n">
        <v>2</v>
      </c>
      <c r="M61" s="51" t="n">
        <v>136</v>
      </c>
      <c r="N61" s="48" t="n">
        <v>12</v>
      </c>
      <c r="O61" s="48" t="n">
        <v>13</v>
      </c>
      <c r="P61" s="57" t="n">
        <v>15.527950310559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7560</v>
      </c>
      <c r="D62" s="48" t="n">
        <v>1</v>
      </c>
      <c r="E62" s="51" t="n">
        <v>326</v>
      </c>
      <c r="F62" s="48" t="n">
        <v>154</v>
      </c>
      <c r="G62" s="48" t="n">
        <v>155</v>
      </c>
      <c r="H62" s="51" t="n">
        <v>309</v>
      </c>
      <c r="I62" s="53" t="n">
        <v>94.7852760736196</v>
      </c>
      <c r="J62" s="57" t="n">
        <v>1.34265312279996</v>
      </c>
      <c r="K62" s="87"/>
      <c r="L62" s="56" t="n">
        <v>2</v>
      </c>
      <c r="M62" s="51" t="n">
        <v>303</v>
      </c>
      <c r="N62" s="48" t="n">
        <v>2</v>
      </c>
      <c r="O62" s="48" t="n">
        <v>4</v>
      </c>
      <c r="P62" s="57" t="n">
        <v>1.94174757281553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7560</v>
      </c>
      <c r="D63" s="48" t="n">
        <v>2</v>
      </c>
      <c r="E63" s="51" t="n">
        <v>1458</v>
      </c>
      <c r="F63" s="48" t="n">
        <v>701</v>
      </c>
      <c r="G63" s="48" t="n">
        <v>659</v>
      </c>
      <c r="H63" s="51" t="n">
        <v>1360</v>
      </c>
      <c r="I63" s="53" t="n">
        <v>93.278463648834</v>
      </c>
      <c r="J63" s="57" t="n">
        <v>-0.137906457927542</v>
      </c>
      <c r="K63" s="87"/>
      <c r="L63" s="56" t="n">
        <v>2</v>
      </c>
      <c r="M63" s="51" t="n">
        <v>1315</v>
      </c>
      <c r="N63" s="48" t="n">
        <v>25</v>
      </c>
      <c r="O63" s="48" t="n">
        <v>20</v>
      </c>
      <c r="P63" s="57" t="n">
        <v>3.30882352941177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7560</v>
      </c>
      <c r="D64" s="48" t="n">
        <v>1</v>
      </c>
      <c r="E64" s="51" t="n">
        <v>306</v>
      </c>
      <c r="F64" s="48" t="n">
        <v>155</v>
      </c>
      <c r="G64" s="48" t="n">
        <v>112</v>
      </c>
      <c r="H64" s="51" t="n">
        <v>267</v>
      </c>
      <c r="I64" s="53" t="n">
        <v>87.2549019607843</v>
      </c>
      <c r="J64" s="57" t="n">
        <v>2.03153426318981</v>
      </c>
      <c r="K64" s="87"/>
      <c r="L64" s="56" t="n">
        <v>2</v>
      </c>
      <c r="M64" s="51" t="n">
        <v>245</v>
      </c>
      <c r="N64" s="48" t="n">
        <v>9</v>
      </c>
      <c r="O64" s="48" t="n">
        <v>13</v>
      </c>
      <c r="P64" s="57" t="n">
        <v>8.23970037453183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7560</v>
      </c>
      <c r="D65" s="48" t="n">
        <v>1</v>
      </c>
      <c r="E65" s="51" t="n">
        <v>761</v>
      </c>
      <c r="F65" s="48" t="n">
        <v>350</v>
      </c>
      <c r="G65" s="48" t="n">
        <v>326</v>
      </c>
      <c r="H65" s="51" t="n">
        <v>676</v>
      </c>
      <c r="I65" s="53" t="n">
        <v>88.8304862023653</v>
      </c>
      <c r="J65" s="57" t="n">
        <v>-3.92717396476561</v>
      </c>
      <c r="K65" s="87"/>
      <c r="L65" s="56" t="n">
        <v>2</v>
      </c>
      <c r="M65" s="51" t="n">
        <v>651</v>
      </c>
      <c r="N65" s="48" t="n">
        <v>19</v>
      </c>
      <c r="O65" s="48" t="n">
        <v>6</v>
      </c>
      <c r="P65" s="57" t="n">
        <v>3.69822485207101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7560</v>
      </c>
      <c r="D66" s="48" t="n">
        <v>1</v>
      </c>
      <c r="E66" s="51" t="n">
        <v>221</v>
      </c>
      <c r="F66" s="48" t="n">
        <v>105</v>
      </c>
      <c r="G66" s="48" t="n">
        <v>90</v>
      </c>
      <c r="H66" s="51" t="n">
        <v>195</v>
      </c>
      <c r="I66" s="53" t="n">
        <v>88.2352941176471</v>
      </c>
      <c r="J66" s="57" t="n">
        <v>3.48953140578266</v>
      </c>
      <c r="K66" s="87"/>
      <c r="L66" s="56" t="n">
        <v>2</v>
      </c>
      <c r="M66" s="51" t="n">
        <v>192</v>
      </c>
      <c r="N66" s="48" t="n">
        <v>1</v>
      </c>
      <c r="O66" s="48" t="n">
        <v>2</v>
      </c>
      <c r="P66" s="57" t="n">
        <v>1.53846153846154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7560</v>
      </c>
      <c r="D67" s="48" t="n">
        <v>1</v>
      </c>
      <c r="E67" s="51" t="n">
        <v>145</v>
      </c>
      <c r="F67" s="48" t="n">
        <v>63</v>
      </c>
      <c r="G67" s="48" t="n">
        <v>65</v>
      </c>
      <c r="H67" s="51" t="n">
        <v>128</v>
      </c>
      <c r="I67" s="53" t="n">
        <v>88.2758620689655</v>
      </c>
      <c r="J67" s="57" t="n">
        <v>-1.43002028397565</v>
      </c>
      <c r="K67" s="87"/>
      <c r="L67" s="56" t="n">
        <v>2</v>
      </c>
      <c r="M67" s="51" t="n">
        <v>112</v>
      </c>
      <c r="N67" s="48" t="n">
        <v>11</v>
      </c>
      <c r="O67" s="48" t="n">
        <v>5</v>
      </c>
      <c r="P67" s="57" t="n">
        <v>12.5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7560</v>
      </c>
      <c r="D68" s="48" t="n">
        <v>2</v>
      </c>
      <c r="E68" s="51" t="n">
        <v>1270</v>
      </c>
      <c r="F68" s="48" t="n">
        <v>572</v>
      </c>
      <c r="G68" s="48" t="n">
        <v>555</v>
      </c>
      <c r="H68" s="51" t="n">
        <v>1127</v>
      </c>
      <c r="I68" s="53" t="n">
        <v>88.740157480315</v>
      </c>
      <c r="J68" s="57" t="n">
        <v>-0.918286542455434</v>
      </c>
      <c r="K68" s="87"/>
      <c r="L68" s="56" t="n">
        <v>3</v>
      </c>
      <c r="M68" s="51" t="n">
        <v>1094</v>
      </c>
      <c r="N68" s="48" t="n">
        <v>19</v>
      </c>
      <c r="O68" s="48" t="n">
        <v>14</v>
      </c>
      <c r="P68" s="57" t="n">
        <v>2.92812777284827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7560</v>
      </c>
      <c r="D69" s="48" t="n">
        <v>1</v>
      </c>
      <c r="E69" s="51" t="n">
        <v>441</v>
      </c>
      <c r="F69" s="48" t="n">
        <v>238</v>
      </c>
      <c r="G69" s="48" t="n">
        <v>160</v>
      </c>
      <c r="H69" s="51" t="n">
        <v>398</v>
      </c>
      <c r="I69" s="53" t="n">
        <v>90.249433106576</v>
      </c>
      <c r="J69" s="57" t="n">
        <v>1.21140178666545</v>
      </c>
      <c r="K69" s="87"/>
      <c r="L69" s="56" t="n">
        <v>2</v>
      </c>
      <c r="M69" s="51" t="n">
        <v>390</v>
      </c>
      <c r="N69" s="48" t="n">
        <v>6</v>
      </c>
      <c r="O69" s="48" t="n">
        <v>2</v>
      </c>
      <c r="P69" s="57" t="n">
        <v>2.01005025125628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7560</v>
      </c>
      <c r="D70" s="48" t="n">
        <v>6</v>
      </c>
      <c r="E70" s="51" t="n">
        <v>3626</v>
      </c>
      <c r="F70" s="48" t="n">
        <v>1636</v>
      </c>
      <c r="G70" s="48" t="n">
        <v>1678</v>
      </c>
      <c r="H70" s="51" t="n">
        <v>3314</v>
      </c>
      <c r="I70" s="53" t="n">
        <v>91.3954771097628</v>
      </c>
      <c r="J70" s="57" t="n">
        <v>-0.328660821271654</v>
      </c>
      <c r="K70" s="87"/>
      <c r="L70" s="56" t="n">
        <v>3</v>
      </c>
      <c r="M70" s="51" t="n">
        <v>3173</v>
      </c>
      <c r="N70" s="48" t="n">
        <v>78</v>
      </c>
      <c r="O70" s="48" t="n">
        <v>63</v>
      </c>
      <c r="P70" s="57" t="n">
        <v>4.25467712733856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7560</v>
      </c>
      <c r="D71" s="48" t="n">
        <v>3</v>
      </c>
      <c r="E71" s="51" t="n">
        <v>1897</v>
      </c>
      <c r="F71" s="48" t="n">
        <v>886</v>
      </c>
      <c r="G71" s="48" t="n">
        <v>876</v>
      </c>
      <c r="H71" s="51" t="n">
        <v>1762</v>
      </c>
      <c r="I71" s="53" t="n">
        <v>92.8835002635741</v>
      </c>
      <c r="J71" s="57" t="n">
        <v>-2.15782205047552</v>
      </c>
      <c r="K71" s="87"/>
      <c r="L71" s="56" t="n">
        <v>2</v>
      </c>
      <c r="M71" s="51" t="n">
        <v>1688</v>
      </c>
      <c r="N71" s="48" t="n">
        <v>45</v>
      </c>
      <c r="O71" s="48" t="n">
        <v>29</v>
      </c>
      <c r="P71" s="57" t="n">
        <v>4.19977298524404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7560</v>
      </c>
      <c r="D72" s="48" t="n">
        <v>1</v>
      </c>
      <c r="E72" s="51" t="n">
        <v>403</v>
      </c>
      <c r="F72" s="48" t="n">
        <v>209</v>
      </c>
      <c r="G72" s="48" t="n">
        <v>155</v>
      </c>
      <c r="H72" s="51" t="n">
        <v>364</v>
      </c>
      <c r="I72" s="53" t="n">
        <v>90.3225806451613</v>
      </c>
      <c r="J72" s="57" t="n">
        <v>-3.23412038576655</v>
      </c>
      <c r="K72" s="87"/>
      <c r="L72" s="56" t="n">
        <v>2</v>
      </c>
      <c r="M72" s="51" t="n">
        <v>361</v>
      </c>
      <c r="N72" s="48" t="n">
        <v>2</v>
      </c>
      <c r="O72" s="48" t="n">
        <v>1</v>
      </c>
      <c r="P72" s="57" t="n">
        <v>0.824175824175824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7560</v>
      </c>
      <c r="D73" s="48" t="n">
        <v>1</v>
      </c>
      <c r="E73" s="51" t="n">
        <v>240</v>
      </c>
      <c r="F73" s="48" t="n">
        <v>107</v>
      </c>
      <c r="G73" s="48" t="n">
        <v>115</v>
      </c>
      <c r="H73" s="51" t="n">
        <v>222</v>
      </c>
      <c r="I73" s="53" t="n">
        <v>92.5</v>
      </c>
      <c r="J73" s="57" t="n">
        <v>3.11224489795919</v>
      </c>
      <c r="K73" s="87"/>
      <c r="L73" s="56" t="n">
        <v>2</v>
      </c>
      <c r="M73" s="51" t="n">
        <v>220</v>
      </c>
      <c r="N73" s="48" t="n">
        <v>0</v>
      </c>
      <c r="O73" s="48" t="n">
        <v>2</v>
      </c>
      <c r="P73" s="57" t="n">
        <v>0.900900900900901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7560</v>
      </c>
      <c r="D74" s="48" t="n">
        <v>1</v>
      </c>
      <c r="E74" s="51" t="n">
        <v>455</v>
      </c>
      <c r="F74" s="48" t="n">
        <v>222</v>
      </c>
      <c r="G74" s="48" t="n">
        <v>203</v>
      </c>
      <c r="H74" s="51" t="n">
        <v>425</v>
      </c>
      <c r="I74" s="53" t="n">
        <v>93.4065934065934</v>
      </c>
      <c r="J74" s="57" t="n">
        <v>-0.508213895637837</v>
      </c>
      <c r="K74" s="87"/>
      <c r="L74" s="56" t="n">
        <v>2</v>
      </c>
      <c r="M74" s="51" t="n">
        <v>414</v>
      </c>
      <c r="N74" s="48" t="n">
        <v>2</v>
      </c>
      <c r="O74" s="48" t="n">
        <v>9</v>
      </c>
      <c r="P74" s="57" t="n">
        <v>2.58823529411765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7560</v>
      </c>
      <c r="D75" s="48" t="n">
        <v>1</v>
      </c>
      <c r="E75" s="51" t="n">
        <v>208</v>
      </c>
      <c r="F75" s="48" t="n">
        <v>96</v>
      </c>
      <c r="G75" s="48" t="n">
        <v>92</v>
      </c>
      <c r="H75" s="51" t="n">
        <v>188</v>
      </c>
      <c r="I75" s="53" t="n">
        <v>90.3846153846154</v>
      </c>
      <c r="J75" s="57" t="n">
        <v>8.38461538461539</v>
      </c>
      <c r="K75" s="87"/>
      <c r="L75" s="56" t="n">
        <v>2</v>
      </c>
      <c r="M75" s="51" t="n">
        <v>182</v>
      </c>
      <c r="N75" s="48" t="n">
        <v>4</v>
      </c>
      <c r="O75" s="48" t="n">
        <v>2</v>
      </c>
      <c r="P75" s="57" t="n">
        <v>3.19148936170213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7560</v>
      </c>
      <c r="D76" s="48" t="n">
        <v>3</v>
      </c>
      <c r="E76" s="51" t="n">
        <v>1400</v>
      </c>
      <c r="F76" s="48" t="n">
        <v>663</v>
      </c>
      <c r="G76" s="48" t="n">
        <v>634</v>
      </c>
      <c r="H76" s="51" t="n">
        <v>1297</v>
      </c>
      <c r="I76" s="53" t="n">
        <v>92.6428571428571</v>
      </c>
      <c r="J76" s="57" t="n">
        <v>-0.916184971098275</v>
      </c>
      <c r="K76" s="87"/>
      <c r="L76" s="56" t="n">
        <v>2</v>
      </c>
      <c r="M76" s="51" t="n">
        <v>1263</v>
      </c>
      <c r="N76" s="48" t="n">
        <v>16</v>
      </c>
      <c r="O76" s="48" t="n">
        <v>18</v>
      </c>
      <c r="P76" s="57" t="n">
        <v>2.62143407864302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7560</v>
      </c>
      <c r="D77" s="48" t="n">
        <v>2</v>
      </c>
      <c r="E77" s="51" t="n">
        <v>914</v>
      </c>
      <c r="F77" s="48" t="n">
        <v>441</v>
      </c>
      <c r="G77" s="48" t="n">
        <v>402</v>
      </c>
      <c r="H77" s="51" t="n">
        <v>843</v>
      </c>
      <c r="I77" s="53" t="n">
        <v>92.2319474835886</v>
      </c>
      <c r="J77" s="57" t="n">
        <v>-1.36072986194912</v>
      </c>
      <c r="K77" s="87"/>
      <c r="L77" s="56" t="n">
        <v>2</v>
      </c>
      <c r="M77" s="51" t="n">
        <v>818</v>
      </c>
      <c r="N77" s="48" t="n">
        <v>19</v>
      </c>
      <c r="O77" s="48" t="n">
        <v>6</v>
      </c>
      <c r="P77" s="57" t="n">
        <v>2.9655990510083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7560</v>
      </c>
      <c r="D78" s="48" t="n">
        <v>3</v>
      </c>
      <c r="E78" s="51" t="n">
        <v>2060</v>
      </c>
      <c r="F78" s="48" t="n">
        <v>931</v>
      </c>
      <c r="G78" s="48" t="n">
        <v>932</v>
      </c>
      <c r="H78" s="51" t="n">
        <v>1863</v>
      </c>
      <c r="I78" s="53" t="n">
        <v>90.4368932038835</v>
      </c>
      <c r="J78" s="57" t="n">
        <v>-3.05733554742815</v>
      </c>
      <c r="K78" s="87"/>
      <c r="L78" s="56" t="n">
        <v>3</v>
      </c>
      <c r="M78" s="51" t="n">
        <v>1784</v>
      </c>
      <c r="N78" s="48" t="n">
        <v>59</v>
      </c>
      <c r="O78" s="48" t="n">
        <v>20</v>
      </c>
      <c r="P78" s="57" t="n">
        <v>4.24047235641439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27560</v>
      </c>
      <c r="D79" s="48" t="n">
        <v>1</v>
      </c>
      <c r="E79" s="51" t="n">
        <v>737</v>
      </c>
      <c r="F79" s="48" t="n">
        <v>345</v>
      </c>
      <c r="G79" s="48" t="n">
        <v>323</v>
      </c>
      <c r="H79" s="51" t="n">
        <v>668</v>
      </c>
      <c r="I79" s="53" t="n">
        <v>90.6377204884668</v>
      </c>
      <c r="J79" s="57" t="n">
        <v>-0.933708082961815</v>
      </c>
      <c r="K79" s="87"/>
      <c r="L79" s="56" t="n">
        <v>2</v>
      </c>
      <c r="M79" s="51" t="n">
        <v>652</v>
      </c>
      <c r="N79" s="48" t="n">
        <v>12</v>
      </c>
      <c r="O79" s="48" t="n">
        <v>4</v>
      </c>
      <c r="P79" s="57" t="n">
        <v>2.39520958083832</v>
      </c>
    </row>
    <row r="80" s="70" customFormat="true" ht="13.5" hidden="false" customHeight="false" outlineLevel="0" collapsed="false">
      <c r="A80" s="60"/>
      <c r="B80" s="61" t="s">
        <v>50</v>
      </c>
      <c r="C80" s="61"/>
      <c r="D80" s="68" t="n">
        <v>165</v>
      </c>
      <c r="E80" s="88" t="n">
        <v>85409</v>
      </c>
      <c r="F80" s="68" t="n">
        <v>39317</v>
      </c>
      <c r="G80" s="68" t="n">
        <v>38642</v>
      </c>
      <c r="H80" s="88" t="n">
        <v>77959</v>
      </c>
      <c r="I80" s="63" t="n">
        <v>91.2772658619115</v>
      </c>
      <c r="J80" s="69" t="n">
        <v>-0.635849613262494</v>
      </c>
      <c r="K80" s="89"/>
      <c r="L80" s="92" t="n">
        <v>185</v>
      </c>
      <c r="M80" s="67" t="n">
        <v>75149</v>
      </c>
      <c r="N80" s="68" t="n">
        <v>1524</v>
      </c>
      <c r="O80" s="68" t="n">
        <v>1240</v>
      </c>
      <c r="P80" s="69" t="n">
        <v>3.54545337934042</v>
      </c>
    </row>
    <row r="81" customFormat="false" ht="26.25" hidden="false" customHeight="true" outlineLevel="0" collapsed="false">
      <c r="A81" s="90" t="s">
        <v>173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48" t="n">
        <v>4</v>
      </c>
      <c r="B82" s="48" t="s">
        <v>174</v>
      </c>
      <c r="C82" s="49" t="n">
        <v>28666</v>
      </c>
      <c r="D82" s="48" t="n">
        <v>2</v>
      </c>
      <c r="E82" s="51" t="n">
        <v>982</v>
      </c>
      <c r="F82" s="48" t="n">
        <v>430</v>
      </c>
      <c r="G82" s="48" t="n">
        <v>419</v>
      </c>
      <c r="H82" s="51" t="n">
        <v>849</v>
      </c>
      <c r="I82" s="53" t="n">
        <v>86.4562118126273</v>
      </c>
      <c r="J82" s="53" t="n">
        <v>2.2351062849891</v>
      </c>
      <c r="K82" s="94"/>
      <c r="L82" s="48" t="n">
        <v>2</v>
      </c>
      <c r="M82" s="51" t="n">
        <v>798</v>
      </c>
      <c r="N82" s="48" t="n">
        <v>50</v>
      </c>
      <c r="O82" s="48" t="n">
        <v>1</v>
      </c>
      <c r="P82" s="32"/>
    </row>
    <row r="83" customFormat="false" ht="12.75" hidden="false" customHeight="false" outlineLevel="0" collapsed="false">
      <c r="A83" s="48" t="n">
        <v>40</v>
      </c>
      <c r="B83" s="48" t="s">
        <v>175</v>
      </c>
      <c r="C83" s="49" t="n">
        <v>28666</v>
      </c>
      <c r="D83" s="48" t="n">
        <v>2</v>
      </c>
      <c r="E83" s="51" t="n">
        <v>1143</v>
      </c>
      <c r="F83" s="48" t="n">
        <v>533</v>
      </c>
      <c r="G83" s="48" t="n">
        <v>493</v>
      </c>
      <c r="H83" s="51" t="n">
        <v>1026</v>
      </c>
      <c r="I83" s="53" t="n">
        <v>89.7637795275591</v>
      </c>
      <c r="J83" s="53" t="n">
        <v>1.14518699932273</v>
      </c>
      <c r="K83" s="94"/>
      <c r="L83" s="48" t="n">
        <v>4</v>
      </c>
      <c r="M83" s="51" t="n">
        <v>977</v>
      </c>
      <c r="N83" s="48" t="n">
        <v>31</v>
      </c>
      <c r="O83" s="48" t="n">
        <v>18</v>
      </c>
      <c r="P83" s="32"/>
    </row>
    <row r="84" customFormat="false" ht="12.75" hidden="false" customHeight="false" outlineLevel="0" collapsed="false">
      <c r="A84" s="91"/>
      <c r="B84" s="91"/>
    </row>
    <row r="85" customFormat="false" ht="12.75" hidden="false" customHeight="false" outlineLevel="0" collapsed="false">
      <c r="A85" s="91"/>
      <c r="B85" s="91"/>
    </row>
    <row r="86" customFormat="false" ht="12.75" hidden="false" customHeight="false" outlineLevel="0" collapsed="false">
      <c r="A86" s="91"/>
      <c r="B86" s="91"/>
    </row>
  </sheetData>
  <mergeCells count="2">
    <mergeCell ref="A2:P2"/>
    <mergeCell ref="A81:P81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75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28.56"/>
    <col collapsed="false" customWidth="true" hidden="false" outlineLevel="0" max="3" min="3" style="33" width="10.99"/>
    <col collapsed="false" customWidth="true" hidden="false" outlineLevel="0" max="4" min="4" style="33" width="4.41"/>
    <col collapsed="false" customWidth="true" hidden="false" outlineLevel="0" max="8" min="5" style="35" width="7.14"/>
    <col collapsed="false" customWidth="true" hidden="false" outlineLevel="0" max="9" min="9" style="33" width="5.99"/>
    <col collapsed="false" customWidth="true" hidden="false" outlineLevel="0" max="10" min="10" style="33" width="6.7"/>
    <col collapsed="false" customWidth="true" hidden="false" outlineLevel="0" max="11" min="11" style="33" width="2.56"/>
    <col collapsed="false" customWidth="true" hidden="false" outlineLevel="0" max="12" min="12" style="33" width="4.41"/>
    <col collapsed="false" customWidth="true" hidden="false" outlineLevel="0" max="13" min="13" style="35" width="7.14"/>
    <col collapsed="false" customWidth="true" hidden="false" outlineLevel="0" max="15" min="14" style="33" width="5.99"/>
    <col collapsed="false" customWidth="true" hidden="false" outlineLevel="0" max="16" min="16" style="33" width="8.14"/>
    <col collapsed="false" customWidth="false" hidden="false" outlineLevel="0" max="257" min="17" style="33" width="9.14"/>
  </cols>
  <sheetData>
    <row r="1" customFormat="false" ht="12.75" hidden="false" customHeight="false" outlineLevel="0" collapsed="false">
      <c r="A1" s="32" t="s">
        <v>176</v>
      </c>
      <c r="B1" s="32"/>
    </row>
    <row r="2" customFormat="false" ht="68.25" hidden="false" customHeight="tru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2.75" hidden="false" customHeight="false" outlineLevel="0" collapsed="false">
      <c r="A3" s="32" t="s">
        <v>42</v>
      </c>
      <c r="B3" s="32"/>
    </row>
    <row r="4" customFormat="false" ht="13.5" hidden="false" customHeight="false" outlineLevel="0" collapsed="false">
      <c r="A4" s="32" t="s">
        <v>43</v>
      </c>
      <c r="B4" s="32"/>
    </row>
    <row r="5" s="46" customFormat="true" ht="113.25" hidden="false" customHeight="true" outlineLevel="0" collapsed="false">
      <c r="A5" s="37" t="s">
        <v>44</v>
      </c>
      <c r="B5" s="38" t="s">
        <v>45</v>
      </c>
      <c r="C5" s="39" t="s">
        <v>46</v>
      </c>
      <c r="D5" s="39" t="s">
        <v>47</v>
      </c>
      <c r="E5" s="40" t="s">
        <v>5</v>
      </c>
      <c r="F5" s="40" t="s">
        <v>48</v>
      </c>
      <c r="G5" s="40" t="s">
        <v>49</v>
      </c>
      <c r="H5" s="41" t="s">
        <v>50</v>
      </c>
      <c r="I5" s="39" t="s">
        <v>51</v>
      </c>
      <c r="J5" s="42" t="s">
        <v>52</v>
      </c>
      <c r="K5" s="43"/>
      <c r="L5" s="44" t="s">
        <v>53</v>
      </c>
      <c r="M5" s="41" t="s">
        <v>54</v>
      </c>
      <c r="N5" s="45" t="s">
        <v>55</v>
      </c>
      <c r="O5" s="45" t="s">
        <v>56</v>
      </c>
      <c r="P5" s="42" t="s">
        <v>57</v>
      </c>
    </row>
    <row r="6" customFormat="false" ht="12.75" hidden="false" customHeight="false" outlineLevel="0" collapsed="false">
      <c r="A6" s="47" t="n">
        <v>1</v>
      </c>
      <c r="B6" s="48" t="s">
        <v>58</v>
      </c>
      <c r="C6" s="49" t="n">
        <v>29380</v>
      </c>
      <c r="D6" s="95" t="n">
        <v>1</v>
      </c>
      <c r="E6" s="96" t="n">
        <v>254</v>
      </c>
      <c r="F6" s="96" t="n">
        <v>128</v>
      </c>
      <c r="G6" s="96" t="n">
        <v>112</v>
      </c>
      <c r="H6" s="96" t="n">
        <v>240</v>
      </c>
      <c r="I6" s="53" t="n">
        <v>94.488188976378</v>
      </c>
      <c r="J6" s="57" t="n">
        <v>1.38474070051589</v>
      </c>
      <c r="K6" s="87"/>
      <c r="L6" s="56" t="n">
        <v>2</v>
      </c>
      <c r="M6" s="51" t="n">
        <v>236</v>
      </c>
      <c r="N6" s="48" t="n">
        <v>3</v>
      </c>
      <c r="O6" s="48" t="n">
        <v>1</v>
      </c>
      <c r="P6" s="57" t="n">
        <v>1.66666666666667</v>
      </c>
    </row>
    <row r="7" customFormat="false" ht="12.75" hidden="false" customHeight="false" outlineLevel="0" collapsed="false">
      <c r="A7" s="47" t="n">
        <v>2</v>
      </c>
      <c r="B7" s="48" t="s">
        <v>142</v>
      </c>
      <c r="C7" s="49" t="n">
        <v>29380</v>
      </c>
      <c r="D7" s="95" t="n">
        <v>1</v>
      </c>
      <c r="E7" s="96" t="n">
        <v>418</v>
      </c>
      <c r="F7" s="96" t="n">
        <v>196</v>
      </c>
      <c r="G7" s="96" t="n">
        <v>181</v>
      </c>
      <c r="H7" s="96" t="n">
        <v>377</v>
      </c>
      <c r="I7" s="53" t="n">
        <v>90.1913875598086</v>
      </c>
      <c r="J7" s="57" t="n">
        <v>3.52472089314195</v>
      </c>
      <c r="K7" s="87"/>
      <c r="L7" s="56" t="n">
        <v>2</v>
      </c>
      <c r="M7" s="51" t="n">
        <v>361</v>
      </c>
      <c r="N7" s="48" t="n">
        <v>9</v>
      </c>
      <c r="O7" s="48" t="n">
        <v>7</v>
      </c>
      <c r="P7" s="57" t="n">
        <v>4.24403183023873</v>
      </c>
    </row>
    <row r="8" customFormat="false" ht="12.75" hidden="false" customHeight="false" outlineLevel="0" collapsed="false">
      <c r="A8" s="47" t="n">
        <v>3</v>
      </c>
      <c r="B8" s="48" t="s">
        <v>60</v>
      </c>
      <c r="C8" s="49" t="n">
        <v>29380</v>
      </c>
      <c r="D8" s="95" t="n">
        <v>55</v>
      </c>
      <c r="E8" s="96" t="n">
        <v>29707</v>
      </c>
      <c r="F8" s="96" t="n">
        <v>12921</v>
      </c>
      <c r="G8" s="96" t="n">
        <v>13789</v>
      </c>
      <c r="H8" s="96" t="n">
        <v>26710</v>
      </c>
      <c r="I8" s="53" t="n">
        <v>89.9114686774161</v>
      </c>
      <c r="J8" s="57" t="n">
        <v>-2.20748786829533</v>
      </c>
      <c r="K8" s="87"/>
      <c r="L8" s="56" t="n">
        <v>11</v>
      </c>
      <c r="M8" s="51" t="n">
        <v>25189</v>
      </c>
      <c r="N8" s="48" t="n">
        <v>842</v>
      </c>
      <c r="O8" s="48" t="n">
        <v>679</v>
      </c>
      <c r="P8" s="57" t="n">
        <v>5.69449644327967</v>
      </c>
    </row>
    <row r="9" customFormat="false" ht="12.75" hidden="false" customHeight="false" outlineLevel="0" collapsed="false">
      <c r="A9" s="47" t="n">
        <v>4</v>
      </c>
      <c r="B9" s="48" t="s">
        <v>61</v>
      </c>
      <c r="C9" s="49" t="n">
        <v>30493</v>
      </c>
      <c r="D9" s="48" t="n">
        <v>2</v>
      </c>
      <c r="E9" s="51" t="n">
        <v>1033</v>
      </c>
      <c r="F9" s="52" t="n">
        <v>0</v>
      </c>
      <c r="G9" s="52" t="n">
        <v>0</v>
      </c>
      <c r="H9" s="51" t="n">
        <v>885</v>
      </c>
      <c r="I9" s="53" t="n">
        <v>85.6727976766699</v>
      </c>
      <c r="J9" s="57" t="n">
        <v>-0.783414135957401</v>
      </c>
      <c r="K9" s="87"/>
      <c r="L9" s="56" t="n">
        <v>2</v>
      </c>
      <c r="M9" s="51" t="n">
        <v>824</v>
      </c>
      <c r="N9" s="48" t="n">
        <v>48</v>
      </c>
      <c r="O9" s="48" t="n">
        <v>13</v>
      </c>
      <c r="P9" s="57" t="n">
        <v>6.89265536723164</v>
      </c>
    </row>
    <row r="10" customFormat="false" ht="12.75" hidden="false" customHeight="false" outlineLevel="0" collapsed="false">
      <c r="A10" s="47" t="n">
        <v>5</v>
      </c>
      <c r="B10" s="48" t="s">
        <v>62</v>
      </c>
      <c r="C10" s="49" t="n">
        <v>29380</v>
      </c>
      <c r="D10" s="48" t="n">
        <v>1</v>
      </c>
      <c r="E10" s="51" t="n">
        <v>584</v>
      </c>
      <c r="F10" s="96" t="n">
        <v>290</v>
      </c>
      <c r="G10" s="96" t="n">
        <v>251</v>
      </c>
      <c r="H10" s="96" t="n">
        <v>541</v>
      </c>
      <c r="I10" s="53" t="n">
        <v>92.6369863013699</v>
      </c>
      <c r="J10" s="57" t="n">
        <v>2.21681823414296</v>
      </c>
      <c r="K10" s="87"/>
      <c r="L10" s="56" t="n">
        <v>2</v>
      </c>
      <c r="M10" s="51" t="n">
        <v>525</v>
      </c>
      <c r="N10" s="48" t="n">
        <v>11</v>
      </c>
      <c r="O10" s="48" t="n">
        <v>5</v>
      </c>
      <c r="P10" s="57" t="n">
        <v>2.95748613678373</v>
      </c>
    </row>
    <row r="11" customFormat="false" ht="12.75" hidden="false" customHeight="false" outlineLevel="0" collapsed="false">
      <c r="A11" s="47" t="n">
        <v>6</v>
      </c>
      <c r="B11" s="48" t="s">
        <v>63</v>
      </c>
      <c r="C11" s="49" t="n">
        <v>29380</v>
      </c>
      <c r="D11" s="48" t="n">
        <v>1</v>
      </c>
      <c r="E11" s="51" t="n">
        <v>266</v>
      </c>
      <c r="F11" s="96" t="n">
        <v>133</v>
      </c>
      <c r="G11" s="96" t="n">
        <v>110</v>
      </c>
      <c r="H11" s="96" t="n">
        <v>243</v>
      </c>
      <c r="I11" s="53" t="n">
        <v>91.3533834586466</v>
      </c>
      <c r="J11" s="57" t="n">
        <v>-0.675602048599757</v>
      </c>
      <c r="K11" s="87"/>
      <c r="L11" s="56" t="n">
        <v>3</v>
      </c>
      <c r="M11" s="51" t="n">
        <v>238</v>
      </c>
      <c r="N11" s="48" t="n">
        <v>2</v>
      </c>
      <c r="O11" s="48" t="n">
        <v>3</v>
      </c>
      <c r="P11" s="57" t="n">
        <v>2.05761316872428</v>
      </c>
    </row>
    <row r="12" customFormat="false" ht="12.75" hidden="false" customHeight="false" outlineLevel="0" collapsed="false">
      <c r="A12" s="47" t="n">
        <v>7</v>
      </c>
      <c r="B12" s="48" t="s">
        <v>64</v>
      </c>
      <c r="C12" s="49" t="n">
        <v>29380</v>
      </c>
      <c r="D12" s="48" t="n">
        <v>2</v>
      </c>
      <c r="E12" s="51" t="n">
        <v>930</v>
      </c>
      <c r="F12" s="96" t="n">
        <v>416</v>
      </c>
      <c r="G12" s="96" t="n">
        <v>422</v>
      </c>
      <c r="H12" s="96" t="n">
        <v>838</v>
      </c>
      <c r="I12" s="53" t="n">
        <v>90.1075268817204</v>
      </c>
      <c r="J12" s="57" t="n">
        <v>-0.0951758209822771</v>
      </c>
      <c r="K12" s="87"/>
      <c r="L12" s="56" t="n">
        <v>2</v>
      </c>
      <c r="M12" s="51" t="n">
        <v>803</v>
      </c>
      <c r="N12" s="48" t="n">
        <v>23</v>
      </c>
      <c r="O12" s="48" t="n">
        <v>12</v>
      </c>
      <c r="P12" s="57" t="n">
        <v>4.17661097852029</v>
      </c>
    </row>
    <row r="13" customFormat="false" ht="12.75" hidden="false" customHeight="false" outlineLevel="0" collapsed="false">
      <c r="A13" s="47" t="n">
        <v>8</v>
      </c>
      <c r="B13" s="48" t="s">
        <v>65</v>
      </c>
      <c r="C13" s="49" t="n">
        <v>29380</v>
      </c>
      <c r="D13" s="48" t="n">
        <v>2</v>
      </c>
      <c r="E13" s="51" t="n">
        <v>991</v>
      </c>
      <c r="F13" s="96" t="n">
        <v>454</v>
      </c>
      <c r="G13" s="96" t="n">
        <v>447</v>
      </c>
      <c r="H13" s="96" t="n">
        <v>901</v>
      </c>
      <c r="I13" s="53" t="n">
        <v>90.9182643794147</v>
      </c>
      <c r="J13" s="57" t="n">
        <v>-0.808726313449796</v>
      </c>
      <c r="K13" s="87"/>
      <c r="L13" s="56" t="n">
        <v>3</v>
      </c>
      <c r="M13" s="51" t="n">
        <v>861</v>
      </c>
      <c r="N13" s="48" t="n">
        <v>22</v>
      </c>
      <c r="O13" s="48" t="n">
        <v>18</v>
      </c>
      <c r="P13" s="57" t="n">
        <v>4.43951165371809</v>
      </c>
    </row>
    <row r="14" customFormat="false" ht="12.75" hidden="false" customHeight="false" outlineLevel="0" collapsed="false">
      <c r="A14" s="47" t="n">
        <v>9</v>
      </c>
      <c r="B14" s="48" t="s">
        <v>66</v>
      </c>
      <c r="C14" s="49" t="n">
        <v>29380</v>
      </c>
      <c r="D14" s="48" t="n">
        <v>1</v>
      </c>
      <c r="E14" s="51" t="n">
        <v>118</v>
      </c>
      <c r="F14" s="96" t="n">
        <v>53</v>
      </c>
      <c r="G14" s="96" t="n">
        <v>57</v>
      </c>
      <c r="H14" s="96" t="n">
        <v>110</v>
      </c>
      <c r="I14" s="53" t="n">
        <v>93.2203389830509</v>
      </c>
      <c r="J14" s="57" t="n">
        <v>2.3806443265623</v>
      </c>
      <c r="K14" s="87"/>
      <c r="L14" s="56" t="n">
        <v>2</v>
      </c>
      <c r="M14" s="51" t="n">
        <v>99</v>
      </c>
      <c r="N14" s="48" t="n">
        <v>7</v>
      </c>
      <c r="O14" s="48" t="n">
        <v>4</v>
      </c>
      <c r="P14" s="57" t="n">
        <v>10</v>
      </c>
    </row>
    <row r="15" customFormat="false" ht="12.75" hidden="false" customHeight="false" outlineLevel="0" collapsed="false">
      <c r="A15" s="47" t="n">
        <v>10</v>
      </c>
      <c r="B15" s="48" t="s">
        <v>67</v>
      </c>
      <c r="C15" s="49" t="n">
        <v>29380</v>
      </c>
      <c r="D15" s="48" t="n">
        <v>1</v>
      </c>
      <c r="E15" s="51" t="n">
        <v>206</v>
      </c>
      <c r="F15" s="96" t="n">
        <v>100</v>
      </c>
      <c r="G15" s="96" t="n">
        <v>93</v>
      </c>
      <c r="H15" s="96" t="n">
        <v>193</v>
      </c>
      <c r="I15" s="53" t="n">
        <v>93.6893203883495</v>
      </c>
      <c r="J15" s="57" t="n">
        <v>3.36673974318822</v>
      </c>
      <c r="K15" s="87"/>
      <c r="L15" s="56" t="n">
        <v>2</v>
      </c>
      <c r="M15" s="51" t="n">
        <v>186</v>
      </c>
      <c r="N15" s="48" t="n">
        <v>4</v>
      </c>
      <c r="O15" s="48" t="n">
        <v>3</v>
      </c>
      <c r="P15" s="57" t="n">
        <v>3.62694300518135</v>
      </c>
    </row>
    <row r="16" customFormat="false" ht="12.75" hidden="false" customHeight="false" outlineLevel="0" collapsed="false">
      <c r="A16" s="47" t="n">
        <v>11</v>
      </c>
      <c r="B16" s="48" t="s">
        <v>68</v>
      </c>
      <c r="C16" s="49" t="n">
        <v>29380</v>
      </c>
      <c r="D16" s="48" t="n">
        <v>1</v>
      </c>
      <c r="E16" s="51" t="n">
        <v>407</v>
      </c>
      <c r="F16" s="96" t="n">
        <v>196</v>
      </c>
      <c r="G16" s="96" t="n">
        <v>177</v>
      </c>
      <c r="H16" s="96" t="n">
        <v>373</v>
      </c>
      <c r="I16" s="53" t="n">
        <v>91.6461916461917</v>
      </c>
      <c r="J16" s="57" t="n">
        <v>-0.452573785907106</v>
      </c>
      <c r="K16" s="87"/>
      <c r="L16" s="56" t="n">
        <v>2</v>
      </c>
      <c r="M16" s="51" t="n">
        <v>366</v>
      </c>
      <c r="N16" s="48" t="n">
        <v>6</v>
      </c>
      <c r="O16" s="48" t="n">
        <v>1</v>
      </c>
      <c r="P16" s="57" t="n">
        <v>1.87667560321716</v>
      </c>
    </row>
    <row r="17" customFormat="false" ht="12.75" hidden="false" customHeight="false" outlineLevel="0" collapsed="false">
      <c r="A17" s="47" t="n">
        <v>12</v>
      </c>
      <c r="B17" s="48" t="s">
        <v>69</v>
      </c>
      <c r="C17" s="49" t="n">
        <v>29380</v>
      </c>
      <c r="D17" s="48" t="n">
        <v>2</v>
      </c>
      <c r="E17" s="51" t="n">
        <v>833</v>
      </c>
      <c r="F17" s="96" t="n">
        <v>337</v>
      </c>
      <c r="G17" s="96" t="n">
        <v>329</v>
      </c>
      <c r="H17" s="96" t="n">
        <v>666</v>
      </c>
      <c r="I17" s="53" t="n">
        <v>79.9519807923169</v>
      </c>
      <c r="J17" s="57" t="n">
        <v>-7.31852104366838</v>
      </c>
      <c r="K17" s="87"/>
      <c r="L17" s="56" t="n">
        <v>1</v>
      </c>
      <c r="M17" s="51" t="n">
        <v>457</v>
      </c>
      <c r="N17" s="48" t="n">
        <v>82</v>
      </c>
      <c r="O17" s="48" t="n">
        <v>127</v>
      </c>
      <c r="P17" s="57" t="n">
        <v>31.3813813813814</v>
      </c>
    </row>
    <row r="18" customFormat="false" ht="12.75" hidden="false" customHeight="false" outlineLevel="0" collapsed="false">
      <c r="A18" s="47" t="n">
        <v>13</v>
      </c>
      <c r="B18" s="48" t="s">
        <v>70</v>
      </c>
      <c r="C18" s="49" t="n">
        <v>29380</v>
      </c>
      <c r="D18" s="48" t="n">
        <v>1</v>
      </c>
      <c r="E18" s="51" t="n">
        <v>562</v>
      </c>
      <c r="F18" s="96" t="n">
        <v>278</v>
      </c>
      <c r="G18" s="96" t="n">
        <v>248</v>
      </c>
      <c r="H18" s="96" t="n">
        <v>526</v>
      </c>
      <c r="I18" s="53" t="n">
        <v>93.5943060498221</v>
      </c>
      <c r="J18" s="57" t="n">
        <v>2.49110320284697</v>
      </c>
      <c r="K18" s="87"/>
      <c r="L18" s="56" t="n">
        <v>2</v>
      </c>
      <c r="M18" s="51" t="n">
        <v>509</v>
      </c>
      <c r="N18" s="48" t="n">
        <v>11</v>
      </c>
      <c r="O18" s="48" t="n">
        <v>6</v>
      </c>
      <c r="P18" s="57" t="n">
        <v>3.2319391634981</v>
      </c>
    </row>
    <row r="19" customFormat="false" ht="12.75" hidden="false" customHeight="false" outlineLevel="0" collapsed="false">
      <c r="A19" s="47" t="n">
        <v>14</v>
      </c>
      <c r="B19" s="48" t="s">
        <v>71</v>
      </c>
      <c r="C19" s="49" t="n">
        <v>29380</v>
      </c>
      <c r="D19" s="48" t="n">
        <v>1</v>
      </c>
      <c r="E19" s="51" t="n">
        <v>478</v>
      </c>
      <c r="F19" s="96" t="n">
        <v>214</v>
      </c>
      <c r="G19" s="96" t="n">
        <v>228</v>
      </c>
      <c r="H19" s="96" t="n">
        <v>442</v>
      </c>
      <c r="I19" s="53" t="n">
        <v>92.4686192468619</v>
      </c>
      <c r="J19" s="57" t="n">
        <v>2.06350197607301</v>
      </c>
      <c r="K19" s="87"/>
      <c r="L19" s="56" t="n">
        <v>3</v>
      </c>
      <c r="M19" s="51" t="n">
        <v>431</v>
      </c>
      <c r="N19" s="48" t="n">
        <v>9</v>
      </c>
      <c r="O19" s="48" t="n">
        <v>2</v>
      </c>
      <c r="P19" s="57" t="n">
        <v>2.48868778280543</v>
      </c>
    </row>
    <row r="20" customFormat="false" ht="12.75" hidden="false" customHeight="false" outlineLevel="0" collapsed="false">
      <c r="A20" s="47" t="n">
        <v>15</v>
      </c>
      <c r="B20" s="48" t="s">
        <v>72</v>
      </c>
      <c r="C20" s="49" t="n">
        <v>29380</v>
      </c>
      <c r="D20" s="48" t="n">
        <v>1</v>
      </c>
      <c r="E20" s="51" t="n">
        <v>720</v>
      </c>
      <c r="F20" s="96" t="n">
        <v>352</v>
      </c>
      <c r="G20" s="96" t="n">
        <v>316</v>
      </c>
      <c r="H20" s="96" t="n">
        <v>668</v>
      </c>
      <c r="I20" s="53" t="n">
        <v>92.7777777777778</v>
      </c>
      <c r="J20" s="57" t="n">
        <v>0.826891011065627</v>
      </c>
      <c r="K20" s="87"/>
      <c r="L20" s="56" t="n">
        <v>2</v>
      </c>
      <c r="M20" s="51" t="n">
        <v>652</v>
      </c>
      <c r="N20" s="48" t="n">
        <v>10</v>
      </c>
      <c r="O20" s="48" t="n">
        <v>6</v>
      </c>
      <c r="P20" s="57" t="n">
        <v>2.39520958083832</v>
      </c>
    </row>
    <row r="21" customFormat="false" ht="12.75" hidden="false" customHeight="false" outlineLevel="0" collapsed="false">
      <c r="A21" s="47" t="n">
        <v>16</v>
      </c>
      <c r="B21" s="48" t="s">
        <v>73</v>
      </c>
      <c r="C21" s="49" t="n">
        <v>29380</v>
      </c>
      <c r="D21" s="48" t="n">
        <v>1</v>
      </c>
      <c r="E21" s="51" t="n">
        <v>99</v>
      </c>
      <c r="F21" s="96" t="n">
        <v>49</v>
      </c>
      <c r="G21" s="96" t="n">
        <v>45</v>
      </c>
      <c r="H21" s="96" t="n">
        <v>94</v>
      </c>
      <c r="I21" s="53" t="n">
        <v>94.949494949495</v>
      </c>
      <c r="J21" s="57" t="n">
        <v>3.64514712340799</v>
      </c>
      <c r="K21" s="87"/>
      <c r="L21" s="56" t="n">
        <v>2</v>
      </c>
      <c r="M21" s="51" t="n">
        <v>92</v>
      </c>
      <c r="N21" s="48" t="n">
        <v>1</v>
      </c>
      <c r="O21" s="48" t="n">
        <v>1</v>
      </c>
      <c r="P21" s="57" t="n">
        <v>2.12765957446809</v>
      </c>
    </row>
    <row r="22" customFormat="false" ht="12.75" hidden="false" customHeight="false" outlineLevel="0" collapsed="false">
      <c r="A22" s="47" t="n">
        <v>17</v>
      </c>
      <c r="B22" s="48" t="s">
        <v>74</v>
      </c>
      <c r="C22" s="49" t="n">
        <v>29380</v>
      </c>
      <c r="D22" s="48" t="n">
        <v>1</v>
      </c>
      <c r="E22" s="51" t="n">
        <v>524</v>
      </c>
      <c r="F22" s="96" t="n">
        <v>244</v>
      </c>
      <c r="G22" s="96" t="n">
        <v>240</v>
      </c>
      <c r="H22" s="96" t="n">
        <v>484</v>
      </c>
      <c r="I22" s="53" t="n">
        <v>92.3664122137405</v>
      </c>
      <c r="J22" s="57" t="n">
        <v>0.777627167011488</v>
      </c>
      <c r="K22" s="87"/>
      <c r="L22" s="56" t="n">
        <v>2</v>
      </c>
      <c r="M22" s="51" t="n">
        <v>462</v>
      </c>
      <c r="N22" s="48" t="n">
        <v>21</v>
      </c>
      <c r="O22" s="48" t="n">
        <v>1</v>
      </c>
      <c r="P22" s="57" t="n">
        <v>4.54545454545455</v>
      </c>
    </row>
    <row r="23" customFormat="false" ht="12.75" hidden="false" customHeight="false" outlineLevel="0" collapsed="false">
      <c r="A23" s="47" t="n">
        <v>18</v>
      </c>
      <c r="B23" s="48" t="s">
        <v>75</v>
      </c>
      <c r="C23" s="49" t="n">
        <v>29380</v>
      </c>
      <c r="D23" s="48" t="n">
        <v>1</v>
      </c>
      <c r="E23" s="51" t="n">
        <v>391</v>
      </c>
      <c r="F23" s="96" t="n">
        <v>169</v>
      </c>
      <c r="G23" s="96" t="n">
        <v>170</v>
      </c>
      <c r="H23" s="96" t="n">
        <v>339</v>
      </c>
      <c r="I23" s="53" t="n">
        <v>86.7007672634271</v>
      </c>
      <c r="J23" s="57" t="n">
        <v>1.56887277901464</v>
      </c>
      <c r="K23" s="87"/>
      <c r="L23" s="56" t="n">
        <v>2</v>
      </c>
      <c r="M23" s="51" t="n">
        <v>330</v>
      </c>
      <c r="N23" s="48" t="n">
        <v>9</v>
      </c>
      <c r="O23" s="48" t="n">
        <v>0</v>
      </c>
      <c r="P23" s="57" t="n">
        <v>2.65486725663717</v>
      </c>
    </row>
    <row r="24" customFormat="false" ht="12.75" hidden="false" customHeight="false" outlineLevel="0" collapsed="false">
      <c r="A24" s="47" t="n">
        <v>19</v>
      </c>
      <c r="B24" s="48" t="s">
        <v>76</v>
      </c>
      <c r="C24" s="49" t="n">
        <v>29380</v>
      </c>
      <c r="D24" s="48" t="n">
        <v>3</v>
      </c>
      <c r="E24" s="51" t="n">
        <v>1279</v>
      </c>
      <c r="F24" s="96" t="n">
        <v>606</v>
      </c>
      <c r="G24" s="96" t="n">
        <v>559</v>
      </c>
      <c r="H24" s="96" t="n">
        <v>1165</v>
      </c>
      <c r="I24" s="53" t="n">
        <v>91.0867865519937</v>
      </c>
      <c r="J24" s="57" t="n">
        <v>-2.71166306040936</v>
      </c>
      <c r="K24" s="87"/>
      <c r="L24" s="56" t="n">
        <v>3</v>
      </c>
      <c r="M24" s="51" t="n">
        <v>1081</v>
      </c>
      <c r="N24" s="48" t="n">
        <v>48</v>
      </c>
      <c r="O24" s="48" t="n">
        <v>36</v>
      </c>
      <c r="P24" s="57" t="n">
        <v>7.21030042918455</v>
      </c>
    </row>
    <row r="25" customFormat="false" ht="12.75" hidden="false" customHeight="false" outlineLevel="0" collapsed="false">
      <c r="A25" s="47" t="n">
        <v>20</v>
      </c>
      <c r="B25" s="48" t="s">
        <v>143</v>
      </c>
      <c r="C25" s="49" t="n">
        <v>29380</v>
      </c>
      <c r="D25" s="48" t="n">
        <v>5</v>
      </c>
      <c r="E25" s="51" t="n">
        <v>3479</v>
      </c>
      <c r="F25" s="96" t="n">
        <v>1513</v>
      </c>
      <c r="G25" s="96" t="n">
        <v>1576</v>
      </c>
      <c r="H25" s="96" t="n">
        <v>3089</v>
      </c>
      <c r="I25" s="53" t="n">
        <v>88.7898821500431</v>
      </c>
      <c r="J25" s="57" t="n">
        <v>-2.19122692978625</v>
      </c>
      <c r="K25" s="87"/>
      <c r="L25" s="56" t="n">
        <v>3</v>
      </c>
      <c r="M25" s="51" t="n">
        <v>2809</v>
      </c>
      <c r="N25" s="48" t="n">
        <v>173</v>
      </c>
      <c r="O25" s="48" t="n">
        <v>107</v>
      </c>
      <c r="P25" s="57" t="n">
        <v>9.06442214308838</v>
      </c>
    </row>
    <row r="26" customFormat="false" ht="12.75" hidden="false" customHeight="false" outlineLevel="0" collapsed="false">
      <c r="A26" s="47" t="n">
        <v>21</v>
      </c>
      <c r="B26" s="48" t="s">
        <v>78</v>
      </c>
      <c r="C26" s="49" t="n">
        <v>29380</v>
      </c>
      <c r="D26" s="48" t="n">
        <v>2</v>
      </c>
      <c r="E26" s="51" t="n">
        <v>1269</v>
      </c>
      <c r="F26" s="96" t="n">
        <v>602</v>
      </c>
      <c r="G26" s="96" t="n">
        <v>565</v>
      </c>
      <c r="H26" s="96" t="n">
        <v>1167</v>
      </c>
      <c r="I26" s="53" t="n">
        <v>91.9621749408984</v>
      </c>
      <c r="J26" s="57" t="n">
        <v>1.07432447360863</v>
      </c>
      <c r="K26" s="87"/>
      <c r="L26" s="56" t="n">
        <v>2</v>
      </c>
      <c r="M26" s="51" t="n">
        <v>1106</v>
      </c>
      <c r="N26" s="48" t="n">
        <v>41</v>
      </c>
      <c r="O26" s="48" t="n">
        <v>20</v>
      </c>
      <c r="P26" s="57" t="n">
        <v>5.22707797772065</v>
      </c>
    </row>
    <row r="27" customFormat="false" ht="12.75" hidden="false" customHeight="false" outlineLevel="0" collapsed="false">
      <c r="A27" s="47" t="n">
        <v>22</v>
      </c>
      <c r="B27" s="48" t="s">
        <v>79</v>
      </c>
      <c r="C27" s="49" t="n">
        <v>29380</v>
      </c>
      <c r="D27" s="48" t="n">
        <v>3</v>
      </c>
      <c r="E27" s="51" t="n">
        <v>2025</v>
      </c>
      <c r="F27" s="96" t="n">
        <v>926</v>
      </c>
      <c r="G27" s="96" t="n">
        <v>821</v>
      </c>
      <c r="H27" s="96" t="n">
        <v>1747</v>
      </c>
      <c r="I27" s="53" t="n">
        <v>86.2716049382716</v>
      </c>
      <c r="J27" s="57" t="n">
        <v>-1.2690234474272</v>
      </c>
      <c r="K27" s="87"/>
      <c r="L27" s="56" t="n">
        <v>3</v>
      </c>
      <c r="M27" s="51" t="n">
        <v>1644</v>
      </c>
      <c r="N27" s="48" t="n">
        <v>58</v>
      </c>
      <c r="O27" s="48" t="n">
        <v>45</v>
      </c>
      <c r="P27" s="57" t="n">
        <v>5.89582140812822</v>
      </c>
    </row>
    <row r="28" customFormat="false" ht="12.75" hidden="false" customHeight="false" outlineLevel="0" collapsed="false">
      <c r="A28" s="47" t="n">
        <v>23</v>
      </c>
      <c r="B28" s="48" t="s">
        <v>80</v>
      </c>
      <c r="C28" s="49" t="n">
        <v>29380</v>
      </c>
      <c r="D28" s="48" t="n">
        <v>3</v>
      </c>
      <c r="E28" s="51" t="n">
        <v>1960</v>
      </c>
      <c r="F28" s="96" t="n">
        <v>884</v>
      </c>
      <c r="G28" s="96" t="n">
        <v>877</v>
      </c>
      <c r="H28" s="96" t="n">
        <v>1761</v>
      </c>
      <c r="I28" s="53" t="n">
        <v>89.8469387755102</v>
      </c>
      <c r="J28" s="57" t="n">
        <v>-1.55150739541099</v>
      </c>
      <c r="K28" s="87"/>
      <c r="L28" s="56" t="n">
        <v>2</v>
      </c>
      <c r="M28" s="51" t="n">
        <v>1674</v>
      </c>
      <c r="N28" s="48" t="n">
        <v>58</v>
      </c>
      <c r="O28" s="48" t="n">
        <v>29</v>
      </c>
      <c r="P28" s="57" t="n">
        <v>4.94037478705281</v>
      </c>
    </row>
    <row r="29" customFormat="false" ht="12.75" hidden="false" customHeight="false" outlineLevel="0" collapsed="false">
      <c r="A29" s="47" t="n">
        <v>24</v>
      </c>
      <c r="B29" s="48" t="s">
        <v>81</v>
      </c>
      <c r="C29" s="49" t="n">
        <v>29380</v>
      </c>
      <c r="D29" s="48" t="n">
        <v>1</v>
      </c>
      <c r="E29" s="51" t="n">
        <v>363</v>
      </c>
      <c r="F29" s="96" t="n">
        <v>142</v>
      </c>
      <c r="G29" s="96" t="n">
        <v>120</v>
      </c>
      <c r="H29" s="96" t="n">
        <v>262</v>
      </c>
      <c r="I29" s="53" t="n">
        <v>72.1763085399449</v>
      </c>
      <c r="J29" s="57" t="n">
        <v>-12.8504294279695</v>
      </c>
      <c r="K29" s="87"/>
      <c r="L29" s="56" t="n">
        <v>2</v>
      </c>
      <c r="M29" s="51" t="n">
        <v>208</v>
      </c>
      <c r="N29" s="48" t="n">
        <v>38</v>
      </c>
      <c r="O29" s="48" t="n">
        <v>16</v>
      </c>
      <c r="P29" s="57" t="n">
        <v>20.6106870229008</v>
      </c>
    </row>
    <row r="30" customFormat="false" ht="12.75" hidden="false" customHeight="false" outlineLevel="0" collapsed="false">
      <c r="A30" s="47" t="n">
        <v>25</v>
      </c>
      <c r="B30" s="48" t="s">
        <v>82</v>
      </c>
      <c r="C30" s="49" t="n">
        <v>29380</v>
      </c>
      <c r="D30" s="48" t="n">
        <v>1</v>
      </c>
      <c r="E30" s="51" t="n">
        <v>159</v>
      </c>
      <c r="F30" s="96" t="n">
        <v>79</v>
      </c>
      <c r="G30" s="96" t="n">
        <v>62</v>
      </c>
      <c r="H30" s="96" t="n">
        <v>141</v>
      </c>
      <c r="I30" s="53" t="n">
        <v>88.6792452830189</v>
      </c>
      <c r="J30" s="57" t="n">
        <v>-5.33273076488533</v>
      </c>
      <c r="K30" s="87"/>
      <c r="L30" s="56" t="n">
        <v>2</v>
      </c>
      <c r="M30" s="51" t="n">
        <v>138</v>
      </c>
      <c r="N30" s="48" t="n">
        <v>1</v>
      </c>
      <c r="O30" s="48" t="n">
        <v>2</v>
      </c>
      <c r="P30" s="57" t="n">
        <v>2.12765957446809</v>
      </c>
    </row>
    <row r="31" customFormat="false" ht="12.75" hidden="false" customHeight="false" outlineLevel="0" collapsed="false">
      <c r="A31" s="47" t="n">
        <v>26</v>
      </c>
      <c r="B31" s="48" t="s">
        <v>83</v>
      </c>
      <c r="C31" s="49" t="n">
        <v>29380</v>
      </c>
      <c r="D31" s="48" t="n">
        <v>1</v>
      </c>
      <c r="E31" s="51" t="n">
        <v>374</v>
      </c>
      <c r="F31" s="96" t="n">
        <v>171</v>
      </c>
      <c r="G31" s="96" t="n">
        <v>160</v>
      </c>
      <c r="H31" s="96" t="n">
        <v>331</v>
      </c>
      <c r="I31" s="53" t="n">
        <v>88.5026737967914</v>
      </c>
      <c r="J31" s="57" t="n">
        <v>6.40548709602417</v>
      </c>
      <c r="K31" s="87"/>
      <c r="L31" s="56" t="n">
        <v>2</v>
      </c>
      <c r="M31" s="51" t="n">
        <v>323</v>
      </c>
      <c r="N31" s="48" t="n">
        <v>4</v>
      </c>
      <c r="O31" s="48" t="n">
        <v>4</v>
      </c>
      <c r="P31" s="57" t="n">
        <v>2.41691842900302</v>
      </c>
    </row>
    <row r="32" customFormat="false" ht="12.75" hidden="false" customHeight="false" outlineLevel="0" collapsed="false">
      <c r="A32" s="47" t="n">
        <v>27</v>
      </c>
      <c r="B32" s="48" t="s">
        <v>144</v>
      </c>
      <c r="C32" s="49" t="n">
        <v>29380</v>
      </c>
      <c r="D32" s="48" t="n">
        <v>2</v>
      </c>
      <c r="E32" s="51" t="n">
        <v>1146</v>
      </c>
      <c r="F32" s="96" t="n">
        <v>544</v>
      </c>
      <c r="G32" s="96" t="n">
        <v>520</v>
      </c>
      <c r="H32" s="96" t="n">
        <v>1064</v>
      </c>
      <c r="I32" s="53" t="n">
        <v>92.8446771378709</v>
      </c>
      <c r="J32" s="57" t="n">
        <v>0.776940952487621</v>
      </c>
      <c r="K32" s="87"/>
      <c r="L32" s="56" t="n">
        <v>2</v>
      </c>
      <c r="M32" s="51" t="n">
        <v>1016</v>
      </c>
      <c r="N32" s="48" t="n">
        <v>33</v>
      </c>
      <c r="O32" s="48" t="n">
        <v>15</v>
      </c>
      <c r="P32" s="57" t="n">
        <v>4.51127819548872</v>
      </c>
    </row>
    <row r="33" customFormat="false" ht="12.75" hidden="false" customHeight="false" outlineLevel="0" collapsed="false">
      <c r="A33" s="47" t="n">
        <v>28</v>
      </c>
      <c r="B33" s="48" t="s">
        <v>85</v>
      </c>
      <c r="C33" s="49" t="n">
        <v>29380</v>
      </c>
      <c r="D33" s="48" t="n">
        <v>1</v>
      </c>
      <c r="E33" s="51" t="n">
        <v>406</v>
      </c>
      <c r="F33" s="96" t="n">
        <v>166</v>
      </c>
      <c r="G33" s="96" t="n">
        <v>157</v>
      </c>
      <c r="H33" s="96" t="n">
        <v>323</v>
      </c>
      <c r="I33" s="53" t="n">
        <v>79.5566502463054</v>
      </c>
      <c r="J33" s="57" t="n">
        <v>-1.03695705963065</v>
      </c>
      <c r="K33" s="87"/>
      <c r="L33" s="56" t="n">
        <v>2</v>
      </c>
      <c r="M33" s="51" t="n">
        <v>259</v>
      </c>
      <c r="N33" s="48" t="n">
        <v>30</v>
      </c>
      <c r="O33" s="48" t="n">
        <v>34</v>
      </c>
      <c r="P33" s="57" t="n">
        <v>19.8142414860681</v>
      </c>
    </row>
    <row r="34" customFormat="false" ht="12.75" hidden="false" customHeight="false" outlineLevel="0" collapsed="false">
      <c r="A34" s="47" t="n">
        <v>29</v>
      </c>
      <c r="B34" s="48" t="s">
        <v>161</v>
      </c>
      <c r="C34" s="49" t="n">
        <v>29380</v>
      </c>
      <c r="D34" s="48" t="n">
        <v>1</v>
      </c>
      <c r="E34" s="51" t="n">
        <v>495</v>
      </c>
      <c r="F34" s="96" t="n">
        <v>234</v>
      </c>
      <c r="G34" s="96" t="n">
        <v>230</v>
      </c>
      <c r="H34" s="96" t="n">
        <v>464</v>
      </c>
      <c r="I34" s="53" t="n">
        <v>93.7373737373737</v>
      </c>
      <c r="J34" s="57" t="n">
        <v>1.47546897546899</v>
      </c>
      <c r="K34" s="87"/>
      <c r="L34" s="56" t="n">
        <v>2</v>
      </c>
      <c r="M34" s="51" t="n">
        <v>462</v>
      </c>
      <c r="N34" s="48" t="n">
        <v>2</v>
      </c>
      <c r="O34" s="48" t="n">
        <v>0</v>
      </c>
      <c r="P34" s="57" t="n">
        <v>0.431034482758621</v>
      </c>
    </row>
    <row r="35" customFormat="false" ht="12.75" hidden="false" customHeight="false" outlineLevel="0" collapsed="false">
      <c r="A35" s="47" t="n">
        <v>30</v>
      </c>
      <c r="B35" s="48" t="s">
        <v>87</v>
      </c>
      <c r="C35" s="49" t="n">
        <v>29380</v>
      </c>
      <c r="D35" s="48" t="n">
        <v>1</v>
      </c>
      <c r="E35" s="51" t="n">
        <v>705</v>
      </c>
      <c r="F35" s="96" t="n">
        <v>329</v>
      </c>
      <c r="G35" s="96" t="n">
        <v>309</v>
      </c>
      <c r="H35" s="96" t="n">
        <v>638</v>
      </c>
      <c r="I35" s="53" t="n">
        <v>90.4964539007092</v>
      </c>
      <c r="J35" s="57" t="n">
        <v>0.0412409785359387</v>
      </c>
      <c r="K35" s="87"/>
      <c r="L35" s="56" t="n">
        <v>4</v>
      </c>
      <c r="M35" s="51" t="n">
        <v>599</v>
      </c>
      <c r="N35" s="48" t="n">
        <v>18</v>
      </c>
      <c r="O35" s="48" t="n">
        <v>21</v>
      </c>
      <c r="P35" s="57" t="n">
        <v>6.1128526645768</v>
      </c>
    </row>
    <row r="36" customFormat="false" ht="12.75" hidden="false" customHeight="false" outlineLevel="0" collapsed="false">
      <c r="A36" s="47" t="n">
        <v>31</v>
      </c>
      <c r="B36" s="48" t="s">
        <v>88</v>
      </c>
      <c r="C36" s="49" t="n">
        <v>29380</v>
      </c>
      <c r="D36" s="48" t="n">
        <v>2</v>
      </c>
      <c r="E36" s="51" t="n">
        <v>1407</v>
      </c>
      <c r="F36" s="96" t="n">
        <v>677</v>
      </c>
      <c r="G36" s="96" t="n">
        <v>643</v>
      </c>
      <c r="H36" s="96" t="n">
        <v>1320</v>
      </c>
      <c r="I36" s="53" t="n">
        <v>93.816631130064</v>
      </c>
      <c r="J36" s="57" t="n">
        <v>-1.56920816985648</v>
      </c>
      <c r="K36" s="87"/>
      <c r="L36" s="56" t="n">
        <v>4</v>
      </c>
      <c r="M36" s="51" t="n">
        <v>1278</v>
      </c>
      <c r="N36" s="48" t="n">
        <v>23</v>
      </c>
      <c r="O36" s="48" t="n">
        <v>19</v>
      </c>
      <c r="P36" s="57" t="n">
        <v>3.18181818181818</v>
      </c>
    </row>
    <row r="37" customFormat="false" ht="12.75" hidden="false" customHeight="false" outlineLevel="0" collapsed="false">
      <c r="A37" s="47" t="n">
        <v>32</v>
      </c>
      <c r="B37" s="48" t="s">
        <v>146</v>
      </c>
      <c r="C37" s="49" t="n">
        <v>29380</v>
      </c>
      <c r="D37" s="48" t="n">
        <v>1</v>
      </c>
      <c r="E37" s="51" t="n">
        <v>207</v>
      </c>
      <c r="F37" s="96" t="n">
        <v>95</v>
      </c>
      <c r="G37" s="96" t="n">
        <v>92</v>
      </c>
      <c r="H37" s="96" t="n">
        <v>187</v>
      </c>
      <c r="I37" s="53" t="n">
        <v>90.3381642512077</v>
      </c>
      <c r="J37" s="57" t="n">
        <v>-3.69168649506092</v>
      </c>
      <c r="K37" s="87"/>
      <c r="L37" s="56" t="n">
        <v>2</v>
      </c>
      <c r="M37" s="51" t="n">
        <v>184</v>
      </c>
      <c r="N37" s="48" t="n">
        <v>1</v>
      </c>
      <c r="O37" s="48" t="n">
        <v>2</v>
      </c>
      <c r="P37" s="57" t="n">
        <v>1.60427807486631</v>
      </c>
    </row>
    <row r="38" customFormat="false" ht="12.75" hidden="false" customHeight="false" outlineLevel="0" collapsed="false">
      <c r="A38" s="47" t="n">
        <v>33</v>
      </c>
      <c r="B38" s="48" t="s">
        <v>90</v>
      </c>
      <c r="C38" s="49" t="n">
        <v>29380</v>
      </c>
      <c r="D38" s="48" t="n">
        <v>1</v>
      </c>
      <c r="E38" s="51" t="n">
        <v>598</v>
      </c>
      <c r="F38" s="96" t="n">
        <v>252</v>
      </c>
      <c r="G38" s="96" t="n">
        <v>253</v>
      </c>
      <c r="H38" s="96" t="n">
        <v>505</v>
      </c>
      <c r="I38" s="53" t="n">
        <v>84.4481605351171</v>
      </c>
      <c r="J38" s="57" t="n">
        <v>-0.990435956111014</v>
      </c>
      <c r="K38" s="87"/>
      <c r="L38" s="56" t="n">
        <v>4</v>
      </c>
      <c r="M38" s="51" t="n">
        <v>483</v>
      </c>
      <c r="N38" s="48" t="n">
        <v>10</v>
      </c>
      <c r="O38" s="48" t="n">
        <v>12</v>
      </c>
      <c r="P38" s="57" t="n">
        <v>4.35643564356436</v>
      </c>
    </row>
    <row r="39" customFormat="false" ht="12.75" hidden="false" customHeight="false" outlineLevel="0" collapsed="false">
      <c r="A39" s="47" t="n">
        <v>34</v>
      </c>
      <c r="B39" s="48" t="s">
        <v>147</v>
      </c>
      <c r="C39" s="49" t="n">
        <v>29380</v>
      </c>
      <c r="D39" s="48" t="n">
        <v>2</v>
      </c>
      <c r="E39" s="51" t="n">
        <v>834</v>
      </c>
      <c r="F39" s="96" t="n">
        <v>361</v>
      </c>
      <c r="G39" s="96" t="n">
        <v>390</v>
      </c>
      <c r="H39" s="96" t="n">
        <v>751</v>
      </c>
      <c r="I39" s="53" t="n">
        <v>90.0479616306954</v>
      </c>
      <c r="J39" s="57" t="n">
        <v>-2.45203836930456</v>
      </c>
      <c r="K39" s="87"/>
      <c r="L39" s="56" t="n">
        <v>2</v>
      </c>
      <c r="M39" s="51" t="n">
        <v>699</v>
      </c>
      <c r="N39" s="48" t="n">
        <v>26</v>
      </c>
      <c r="O39" s="48" t="n">
        <v>26</v>
      </c>
      <c r="P39" s="57" t="n">
        <v>6.92410119840213</v>
      </c>
    </row>
    <row r="40" customFormat="false" ht="12.75" hidden="false" customHeight="false" outlineLevel="0" collapsed="false">
      <c r="A40" s="47" t="n">
        <v>35</v>
      </c>
      <c r="B40" s="48" t="s">
        <v>92</v>
      </c>
      <c r="C40" s="49" t="n">
        <v>29380</v>
      </c>
      <c r="D40" s="48" t="n">
        <v>1</v>
      </c>
      <c r="E40" s="51" t="n">
        <v>368</v>
      </c>
      <c r="F40" s="96" t="n">
        <v>165</v>
      </c>
      <c r="G40" s="96" t="n">
        <v>164</v>
      </c>
      <c r="H40" s="96" t="n">
        <v>329</v>
      </c>
      <c r="I40" s="53" t="n">
        <v>89.4021739130435</v>
      </c>
      <c r="J40" s="57" t="n">
        <v>2.66184242133077</v>
      </c>
      <c r="K40" s="87"/>
      <c r="L40" s="56" t="n">
        <v>2</v>
      </c>
      <c r="M40" s="51" t="n">
        <v>293</v>
      </c>
      <c r="N40" s="48" t="n">
        <v>19</v>
      </c>
      <c r="O40" s="48" t="n">
        <v>17</v>
      </c>
      <c r="P40" s="57" t="n">
        <v>10.9422492401216</v>
      </c>
    </row>
    <row r="41" customFormat="false" ht="12.75" hidden="false" customHeight="false" outlineLevel="0" collapsed="false">
      <c r="A41" s="47" t="n">
        <v>36</v>
      </c>
      <c r="B41" s="48" t="s">
        <v>93</v>
      </c>
      <c r="C41" s="49" t="n">
        <v>29380</v>
      </c>
      <c r="D41" s="48" t="n">
        <v>1</v>
      </c>
      <c r="E41" s="51" t="n">
        <v>313</v>
      </c>
      <c r="F41" s="96" t="n">
        <v>140</v>
      </c>
      <c r="G41" s="96" t="n">
        <v>149</v>
      </c>
      <c r="H41" s="96" t="n">
        <v>289</v>
      </c>
      <c r="I41" s="53" t="n">
        <v>92.332268370607</v>
      </c>
      <c r="J41" s="57" t="n">
        <v>1.95959756315361</v>
      </c>
      <c r="K41" s="87"/>
      <c r="L41" s="56" t="n">
        <v>2</v>
      </c>
      <c r="M41" s="51" t="n">
        <v>286</v>
      </c>
      <c r="N41" s="48" t="n">
        <v>1</v>
      </c>
      <c r="O41" s="48" t="n">
        <v>2</v>
      </c>
      <c r="P41" s="57" t="n">
        <v>1.03806228373702</v>
      </c>
    </row>
    <row r="42" customFormat="false" ht="12.75" hidden="false" customHeight="false" outlineLevel="0" collapsed="false">
      <c r="A42" s="47" t="n">
        <v>37</v>
      </c>
      <c r="B42" s="48" t="s">
        <v>94</v>
      </c>
      <c r="C42" s="49" t="n">
        <v>29380</v>
      </c>
      <c r="D42" s="48" t="n">
        <v>2</v>
      </c>
      <c r="E42" s="51" t="n">
        <v>1090</v>
      </c>
      <c r="F42" s="96" t="n">
        <v>512</v>
      </c>
      <c r="G42" s="96" t="n">
        <v>487</v>
      </c>
      <c r="H42" s="96" t="n">
        <v>999</v>
      </c>
      <c r="I42" s="53" t="n">
        <v>91.651376146789</v>
      </c>
      <c r="J42" s="57" t="n">
        <v>-0.634606920003108</v>
      </c>
      <c r="K42" s="87"/>
      <c r="L42" s="56" t="n">
        <v>2</v>
      </c>
      <c r="M42" s="51" t="n">
        <v>942</v>
      </c>
      <c r="N42" s="48" t="n">
        <v>42</v>
      </c>
      <c r="O42" s="48" t="n">
        <v>15</v>
      </c>
      <c r="P42" s="57" t="n">
        <v>5.70570570570571</v>
      </c>
    </row>
    <row r="43" customFormat="false" ht="12.75" hidden="false" customHeight="false" outlineLevel="0" collapsed="false">
      <c r="A43" s="47" t="n">
        <v>38</v>
      </c>
      <c r="B43" s="48" t="s">
        <v>148</v>
      </c>
      <c r="C43" s="49" t="n">
        <v>29380</v>
      </c>
      <c r="D43" s="48" t="n">
        <v>1</v>
      </c>
      <c r="E43" s="51" t="n">
        <v>328</v>
      </c>
      <c r="F43" s="96" t="n">
        <v>143</v>
      </c>
      <c r="G43" s="96" t="n">
        <v>131</v>
      </c>
      <c r="H43" s="96" t="n">
        <v>274</v>
      </c>
      <c r="I43" s="53" t="n">
        <v>83.5365853658537</v>
      </c>
      <c r="J43" s="57" t="n">
        <v>-8.13008130081302</v>
      </c>
      <c r="K43" s="87"/>
      <c r="L43" s="56" t="n">
        <v>1</v>
      </c>
      <c r="M43" s="51" t="n">
        <v>251</v>
      </c>
      <c r="N43" s="48" t="n">
        <v>18</v>
      </c>
      <c r="O43" s="48" t="n">
        <v>5</v>
      </c>
      <c r="P43" s="57" t="n">
        <v>8.39416058394161</v>
      </c>
    </row>
    <row r="44" customFormat="false" ht="12.75" hidden="false" customHeight="false" outlineLevel="0" collapsed="false">
      <c r="A44" s="47" t="n">
        <v>39</v>
      </c>
      <c r="B44" s="48" t="s">
        <v>149</v>
      </c>
      <c r="C44" s="49" t="n">
        <v>29380</v>
      </c>
      <c r="D44" s="48" t="n">
        <v>1</v>
      </c>
      <c r="E44" s="51" t="n">
        <v>75</v>
      </c>
      <c r="F44" s="96" t="n">
        <v>37</v>
      </c>
      <c r="G44" s="96" t="n">
        <v>31</v>
      </c>
      <c r="H44" s="96" t="n">
        <v>68</v>
      </c>
      <c r="I44" s="53" t="n">
        <v>90.6666666666667</v>
      </c>
      <c r="J44" s="57" t="n">
        <v>-0.583333333333329</v>
      </c>
      <c r="K44" s="87"/>
      <c r="L44" s="56" t="n">
        <v>2</v>
      </c>
      <c r="M44" s="51" t="n">
        <v>68</v>
      </c>
      <c r="N44" s="48" t="n">
        <v>0</v>
      </c>
      <c r="O44" s="48" t="n">
        <v>0</v>
      </c>
      <c r="P44" s="57" t="n">
        <v>0</v>
      </c>
    </row>
    <row r="45" customFormat="false" ht="12.75" hidden="false" customHeight="false" outlineLevel="0" collapsed="false">
      <c r="A45" s="47" t="n">
        <v>40</v>
      </c>
      <c r="B45" s="48" t="s">
        <v>150</v>
      </c>
      <c r="C45" s="49" t="n">
        <v>30493</v>
      </c>
      <c r="D45" s="48" t="n">
        <v>2</v>
      </c>
      <c r="E45" s="51" t="n">
        <v>1168</v>
      </c>
      <c r="F45" s="52" t="n">
        <v>0</v>
      </c>
      <c r="G45" s="52" t="n">
        <v>0</v>
      </c>
      <c r="H45" s="51" t="n">
        <v>1059</v>
      </c>
      <c r="I45" s="53" t="n">
        <v>90.6678082191781</v>
      </c>
      <c r="J45" s="57" t="n">
        <v>0.904028691619033</v>
      </c>
      <c r="K45" s="87"/>
      <c r="L45" s="56" t="n">
        <v>2</v>
      </c>
      <c r="M45" s="51" t="n">
        <v>1016</v>
      </c>
      <c r="N45" s="48" t="n">
        <v>22</v>
      </c>
      <c r="O45" s="48" t="n">
        <v>21</v>
      </c>
      <c r="P45" s="57" t="n">
        <v>4.0604343720491</v>
      </c>
    </row>
    <row r="46" customFormat="false" ht="12.75" hidden="false" customHeight="false" outlineLevel="0" collapsed="false">
      <c r="A46" s="47" t="n">
        <v>41</v>
      </c>
      <c r="B46" s="48" t="s">
        <v>151</v>
      </c>
      <c r="C46" s="49" t="n">
        <v>29380</v>
      </c>
      <c r="D46" s="48" t="n">
        <v>1</v>
      </c>
      <c r="E46" s="51" t="n">
        <v>583</v>
      </c>
      <c r="F46" s="96" t="n">
        <v>266</v>
      </c>
      <c r="G46" s="96" t="n">
        <v>245</v>
      </c>
      <c r="H46" s="96" t="n">
        <v>511</v>
      </c>
      <c r="I46" s="53" t="n">
        <v>87.6500857632933</v>
      </c>
      <c r="J46" s="57" t="n">
        <v>-4.43094554425734</v>
      </c>
      <c r="K46" s="87"/>
      <c r="L46" s="56" t="n">
        <v>2</v>
      </c>
      <c r="M46" s="51" t="n">
        <v>495</v>
      </c>
      <c r="N46" s="48" t="n">
        <v>10</v>
      </c>
      <c r="O46" s="48" t="n">
        <v>6</v>
      </c>
      <c r="P46" s="57" t="n">
        <v>3.13111545988258</v>
      </c>
    </row>
    <row r="47" customFormat="false" ht="12.75" hidden="false" customHeight="false" outlineLevel="0" collapsed="false">
      <c r="A47" s="47" t="n">
        <v>42</v>
      </c>
      <c r="B47" s="48" t="s">
        <v>99</v>
      </c>
      <c r="C47" s="49" t="n">
        <v>29380</v>
      </c>
      <c r="D47" s="48" t="n">
        <v>1</v>
      </c>
      <c r="E47" s="51" t="n">
        <v>383</v>
      </c>
      <c r="F47" s="96" t="n">
        <v>160</v>
      </c>
      <c r="G47" s="96" t="n">
        <v>173</v>
      </c>
      <c r="H47" s="96" t="n">
        <v>333</v>
      </c>
      <c r="I47" s="53" t="n">
        <v>86.9451697127937</v>
      </c>
      <c r="J47" s="57" t="n">
        <v>1.08909030832723</v>
      </c>
      <c r="K47" s="87"/>
      <c r="L47" s="56" t="n">
        <v>2</v>
      </c>
      <c r="M47" s="51" t="n">
        <v>328</v>
      </c>
      <c r="N47" s="48" t="n">
        <v>2</v>
      </c>
      <c r="O47" s="48" t="n">
        <v>3</v>
      </c>
      <c r="P47" s="57" t="n">
        <v>1.5015015015015</v>
      </c>
    </row>
    <row r="48" customFormat="false" ht="12.75" hidden="false" customHeight="false" outlineLevel="0" collapsed="false">
      <c r="A48" s="47" t="n">
        <v>43</v>
      </c>
      <c r="B48" s="48" t="s">
        <v>100</v>
      </c>
      <c r="C48" s="49" t="n">
        <v>29380</v>
      </c>
      <c r="D48" s="48" t="n">
        <v>2</v>
      </c>
      <c r="E48" s="51" t="n">
        <v>969</v>
      </c>
      <c r="F48" s="96" t="n">
        <v>436</v>
      </c>
      <c r="G48" s="96" t="n">
        <v>432</v>
      </c>
      <c r="H48" s="96" t="n">
        <v>868</v>
      </c>
      <c r="I48" s="53" t="n">
        <v>89.5768833849329</v>
      </c>
      <c r="J48" s="57" t="n">
        <v>0.905410676385031</v>
      </c>
      <c r="K48" s="87"/>
      <c r="L48" s="56" t="n">
        <v>2</v>
      </c>
      <c r="M48" s="51" t="n">
        <v>841</v>
      </c>
      <c r="N48" s="48" t="n">
        <v>23</v>
      </c>
      <c r="O48" s="48" t="n">
        <v>4</v>
      </c>
      <c r="P48" s="57" t="n">
        <v>3.11059907834101</v>
      </c>
    </row>
    <row r="49" customFormat="false" ht="12.75" hidden="false" customHeight="false" outlineLevel="0" collapsed="false">
      <c r="A49" s="47" t="n">
        <v>44</v>
      </c>
      <c r="B49" s="48" t="s">
        <v>101</v>
      </c>
      <c r="C49" s="49" t="n">
        <v>29380</v>
      </c>
      <c r="D49" s="48" t="n">
        <v>2</v>
      </c>
      <c r="E49" s="51" t="n">
        <v>1241</v>
      </c>
      <c r="F49" s="96" t="n">
        <v>556</v>
      </c>
      <c r="G49" s="96" t="n">
        <v>570</v>
      </c>
      <c r="H49" s="96" t="n">
        <v>1126</v>
      </c>
      <c r="I49" s="53" t="n">
        <v>90.7332796132152</v>
      </c>
      <c r="J49" s="57" t="n">
        <v>-0.986465609714784</v>
      </c>
      <c r="K49" s="87"/>
      <c r="L49" s="56" t="n">
        <v>2</v>
      </c>
      <c r="M49" s="51" t="n">
        <v>1058</v>
      </c>
      <c r="N49" s="48" t="n">
        <v>34</v>
      </c>
      <c r="O49" s="48" t="n">
        <v>34</v>
      </c>
      <c r="P49" s="57" t="n">
        <v>6.03907637655417</v>
      </c>
    </row>
    <row r="50" customFormat="false" ht="12.75" hidden="false" customHeight="false" outlineLevel="0" collapsed="false">
      <c r="A50" s="47" t="n">
        <v>45</v>
      </c>
      <c r="B50" s="48" t="s">
        <v>102</v>
      </c>
      <c r="C50" s="49" t="n">
        <v>29380</v>
      </c>
      <c r="D50" s="48" t="n">
        <v>4</v>
      </c>
      <c r="E50" s="51" t="n">
        <v>1606</v>
      </c>
      <c r="F50" s="96" t="n">
        <v>736</v>
      </c>
      <c r="G50" s="96" t="n">
        <v>728</v>
      </c>
      <c r="H50" s="96" t="n">
        <v>1464</v>
      </c>
      <c r="I50" s="53" t="n">
        <v>91.1581569115816</v>
      </c>
      <c r="J50" s="57" t="n">
        <v>-2.53374215880355</v>
      </c>
      <c r="K50" s="87"/>
      <c r="L50" s="56" t="n">
        <v>2</v>
      </c>
      <c r="M50" s="51" t="n">
        <v>1385</v>
      </c>
      <c r="N50" s="48" t="n">
        <v>51</v>
      </c>
      <c r="O50" s="48" t="n">
        <v>28</v>
      </c>
      <c r="P50" s="57" t="n">
        <v>5.39617486338798</v>
      </c>
    </row>
    <row r="51" customFormat="false" ht="12.75" hidden="false" customHeight="false" outlineLevel="0" collapsed="false">
      <c r="A51" s="47" t="n">
        <v>46</v>
      </c>
      <c r="B51" s="48" t="s">
        <v>103</v>
      </c>
      <c r="C51" s="49" t="n">
        <v>29380</v>
      </c>
      <c r="D51" s="48" t="n">
        <v>1</v>
      </c>
      <c r="E51" s="51" t="n">
        <v>126</v>
      </c>
      <c r="F51" s="96" t="n">
        <v>59</v>
      </c>
      <c r="G51" s="96" t="n">
        <v>61</v>
      </c>
      <c r="H51" s="96" t="n">
        <v>120</v>
      </c>
      <c r="I51" s="53" t="n">
        <v>95.2380952380952</v>
      </c>
      <c r="J51" s="57" t="n">
        <v>-1.77683013503909</v>
      </c>
      <c r="K51" s="87"/>
      <c r="L51" s="56" t="n">
        <v>2</v>
      </c>
      <c r="M51" s="51" t="n">
        <v>118</v>
      </c>
      <c r="N51" s="48" t="n">
        <v>1</v>
      </c>
      <c r="O51" s="48" t="n">
        <v>1</v>
      </c>
      <c r="P51" s="57" t="n">
        <v>1.66666666666667</v>
      </c>
    </row>
    <row r="52" customFormat="false" ht="12.75" hidden="false" customHeight="false" outlineLevel="0" collapsed="false">
      <c r="A52" s="47" t="n">
        <v>47</v>
      </c>
      <c r="B52" s="48" t="s">
        <v>104</v>
      </c>
      <c r="C52" s="49" t="n">
        <v>29380</v>
      </c>
      <c r="D52" s="48" t="n">
        <v>1</v>
      </c>
      <c r="E52" s="51" t="n">
        <v>154</v>
      </c>
      <c r="F52" s="96" t="n">
        <v>79</v>
      </c>
      <c r="G52" s="96" t="n">
        <v>66</v>
      </c>
      <c r="H52" s="96" t="n">
        <v>145</v>
      </c>
      <c r="I52" s="53" t="n">
        <v>94.1558441558442</v>
      </c>
      <c r="J52" s="57" t="n">
        <v>-5.11422883685658</v>
      </c>
      <c r="K52" s="87"/>
      <c r="L52" s="56" t="n">
        <v>2</v>
      </c>
      <c r="M52" s="51" t="n">
        <v>141</v>
      </c>
      <c r="N52" s="48" t="n">
        <v>2</v>
      </c>
      <c r="O52" s="48" t="n">
        <v>2</v>
      </c>
      <c r="P52" s="57" t="n">
        <v>2.75862068965517</v>
      </c>
    </row>
    <row r="53" customFormat="false" ht="12.75" hidden="false" customHeight="false" outlineLevel="0" collapsed="false">
      <c r="A53" s="47" t="n">
        <v>48</v>
      </c>
      <c r="B53" s="48" t="s">
        <v>105</v>
      </c>
      <c r="C53" s="49" t="n">
        <v>29380</v>
      </c>
      <c r="D53" s="48" t="n">
        <v>2</v>
      </c>
      <c r="E53" s="51" t="n">
        <v>343</v>
      </c>
      <c r="F53" s="96" t="n">
        <v>156</v>
      </c>
      <c r="G53" s="96" t="n">
        <v>137</v>
      </c>
      <c r="H53" s="96" t="n">
        <v>293</v>
      </c>
      <c r="I53" s="53" t="n">
        <v>85.4227405247814</v>
      </c>
      <c r="J53" s="57" t="n">
        <v>4.73109787348452</v>
      </c>
      <c r="K53" s="87"/>
      <c r="L53" s="56" t="n">
        <v>4</v>
      </c>
      <c r="M53" s="51" t="n">
        <v>289</v>
      </c>
      <c r="N53" s="48" t="n">
        <v>2</v>
      </c>
      <c r="O53" s="48" t="n">
        <v>2</v>
      </c>
      <c r="P53" s="57" t="n">
        <v>1.36518771331058</v>
      </c>
    </row>
    <row r="54" customFormat="false" ht="12.75" hidden="false" customHeight="false" outlineLevel="0" collapsed="false">
      <c r="A54" s="47" t="n">
        <v>49</v>
      </c>
      <c r="B54" s="48" t="s">
        <v>106</v>
      </c>
      <c r="C54" s="49" t="n">
        <v>29380</v>
      </c>
      <c r="D54" s="48" t="n">
        <v>1</v>
      </c>
      <c r="E54" s="51" t="n">
        <v>586</v>
      </c>
      <c r="F54" s="96" t="n">
        <v>278</v>
      </c>
      <c r="G54" s="96" t="n">
        <v>279</v>
      </c>
      <c r="H54" s="96" t="n">
        <v>557</v>
      </c>
      <c r="I54" s="53" t="n">
        <v>95.0511945392492</v>
      </c>
      <c r="J54" s="57" t="n">
        <v>-0.573805460750847</v>
      </c>
      <c r="K54" s="87"/>
      <c r="L54" s="56" t="n">
        <v>2</v>
      </c>
      <c r="M54" s="51" t="n">
        <v>547</v>
      </c>
      <c r="N54" s="48" t="n">
        <v>6</v>
      </c>
      <c r="O54" s="48" t="n">
        <v>4</v>
      </c>
      <c r="P54" s="57" t="n">
        <v>1.79533213644524</v>
      </c>
    </row>
    <row r="55" customFormat="false" ht="12.75" hidden="false" customHeight="false" outlineLevel="0" collapsed="false">
      <c r="A55" s="47" t="n">
        <v>50</v>
      </c>
      <c r="B55" s="48" t="s">
        <v>107</v>
      </c>
      <c r="C55" s="49" t="n">
        <v>29380</v>
      </c>
      <c r="D55" s="48" t="n">
        <v>1</v>
      </c>
      <c r="E55" s="51" t="n">
        <v>246</v>
      </c>
      <c r="F55" s="96" t="n">
        <v>111</v>
      </c>
      <c r="G55" s="96" t="n">
        <v>102</v>
      </c>
      <c r="H55" s="96" t="n">
        <v>213</v>
      </c>
      <c r="I55" s="53" t="n">
        <v>86.5853658536585</v>
      </c>
      <c r="J55" s="57" t="n">
        <v>0.871080139372822</v>
      </c>
      <c r="K55" s="87"/>
      <c r="L55" s="56" t="n">
        <v>2</v>
      </c>
      <c r="M55" s="51" t="n">
        <v>211</v>
      </c>
      <c r="N55" s="48" t="n">
        <v>1</v>
      </c>
      <c r="O55" s="48" t="n">
        <v>1</v>
      </c>
      <c r="P55" s="57" t="n">
        <v>0.938967136150235</v>
      </c>
    </row>
    <row r="56" customFormat="false" ht="12.75" hidden="false" customHeight="false" outlineLevel="0" collapsed="false">
      <c r="A56" s="47" t="n">
        <v>51</v>
      </c>
      <c r="B56" s="48" t="s">
        <v>108</v>
      </c>
      <c r="C56" s="49" t="n">
        <v>29380</v>
      </c>
      <c r="D56" s="48" t="n">
        <v>1</v>
      </c>
      <c r="E56" s="51" t="n">
        <v>379</v>
      </c>
      <c r="F56" s="96" t="n">
        <v>180</v>
      </c>
      <c r="G56" s="96" t="n">
        <v>180</v>
      </c>
      <c r="H56" s="96" t="n">
        <v>360</v>
      </c>
      <c r="I56" s="53" t="n">
        <v>94.9868073878628</v>
      </c>
      <c r="J56" s="57" t="n">
        <v>0.627833028888432</v>
      </c>
      <c r="K56" s="87"/>
      <c r="L56" s="56" t="n">
        <v>2</v>
      </c>
      <c r="M56" s="51" t="n">
        <v>355</v>
      </c>
      <c r="N56" s="48" t="n">
        <v>4</v>
      </c>
      <c r="O56" s="48" t="n">
        <v>1</v>
      </c>
      <c r="P56" s="57" t="n">
        <v>1.38888888888889</v>
      </c>
    </row>
    <row r="57" customFormat="false" ht="12.75" hidden="false" customHeight="false" outlineLevel="0" collapsed="false">
      <c r="A57" s="47" t="n">
        <v>52</v>
      </c>
      <c r="B57" s="48" t="s">
        <v>109</v>
      </c>
      <c r="C57" s="49" t="n">
        <v>29380</v>
      </c>
      <c r="D57" s="48" t="n">
        <v>6</v>
      </c>
      <c r="E57" s="51" t="n">
        <v>2980</v>
      </c>
      <c r="F57" s="96" t="n">
        <v>1352</v>
      </c>
      <c r="G57" s="96" t="n">
        <v>1348</v>
      </c>
      <c r="H57" s="96" t="n">
        <v>2700</v>
      </c>
      <c r="I57" s="53" t="n">
        <v>90.6040268456376</v>
      </c>
      <c r="J57" s="57" t="n">
        <v>-2.37147747712899</v>
      </c>
      <c r="K57" s="87"/>
      <c r="L57" s="56" t="n">
        <v>5</v>
      </c>
      <c r="M57" s="51" t="n">
        <v>2565</v>
      </c>
      <c r="N57" s="48" t="n">
        <v>79</v>
      </c>
      <c r="O57" s="48" t="n">
        <v>56</v>
      </c>
      <c r="P57" s="57" t="n">
        <v>5</v>
      </c>
    </row>
    <row r="58" customFormat="false" ht="12.75" hidden="false" customHeight="false" outlineLevel="0" collapsed="false">
      <c r="A58" s="47" t="n">
        <v>53</v>
      </c>
      <c r="B58" s="48" t="s">
        <v>152</v>
      </c>
      <c r="C58" s="49" t="n">
        <v>29380</v>
      </c>
      <c r="D58" s="48" t="n">
        <v>1</v>
      </c>
      <c r="E58" s="51" t="n">
        <v>617</v>
      </c>
      <c r="F58" s="96" t="n">
        <v>291</v>
      </c>
      <c r="G58" s="96" t="n">
        <v>290</v>
      </c>
      <c r="H58" s="96" t="n">
        <v>581</v>
      </c>
      <c r="I58" s="53" t="n">
        <v>94.1653160453809</v>
      </c>
      <c r="J58" s="57" t="n">
        <v>0.6761674644126</v>
      </c>
      <c r="K58" s="87"/>
      <c r="L58" s="56" t="n">
        <v>2</v>
      </c>
      <c r="M58" s="51" t="n">
        <v>566</v>
      </c>
      <c r="N58" s="48" t="n">
        <v>8</v>
      </c>
      <c r="O58" s="48" t="n">
        <v>7</v>
      </c>
      <c r="P58" s="57" t="n">
        <v>2.58175559380379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29380</v>
      </c>
      <c r="D59" s="48" t="n">
        <v>4</v>
      </c>
      <c r="E59" s="51" t="n">
        <v>1668</v>
      </c>
      <c r="F59" s="96" t="n">
        <v>769</v>
      </c>
      <c r="G59" s="96" t="n">
        <v>716</v>
      </c>
      <c r="H59" s="96" t="n">
        <v>1485</v>
      </c>
      <c r="I59" s="53" t="n">
        <v>89.0287769784173</v>
      </c>
      <c r="J59" s="57" t="n">
        <v>-1.82908150624147</v>
      </c>
      <c r="K59" s="87"/>
      <c r="L59" s="56" t="n">
        <v>2</v>
      </c>
      <c r="M59" s="51" t="n">
        <v>1411</v>
      </c>
      <c r="N59" s="48" t="n">
        <v>50</v>
      </c>
      <c r="O59" s="48" t="n">
        <v>24</v>
      </c>
      <c r="P59" s="57" t="n">
        <v>4.98316498316498</v>
      </c>
    </row>
    <row r="60" customFormat="false" ht="12.75" hidden="false" customHeight="false" outlineLevel="0" collapsed="false">
      <c r="A60" s="47" t="n">
        <v>55</v>
      </c>
      <c r="B60" s="48" t="s">
        <v>153</v>
      </c>
      <c r="C60" s="49" t="n">
        <v>29380</v>
      </c>
      <c r="D60" s="48" t="n">
        <v>1</v>
      </c>
      <c r="E60" s="51" t="n">
        <v>75</v>
      </c>
      <c r="F60" s="96" t="n">
        <v>41</v>
      </c>
      <c r="G60" s="96" t="n">
        <v>24</v>
      </c>
      <c r="H60" s="96" t="n">
        <v>65</v>
      </c>
      <c r="I60" s="53" t="n">
        <v>86.6666666666667</v>
      </c>
      <c r="J60" s="57" t="n">
        <v>-6.92307692307692</v>
      </c>
      <c r="K60" s="87"/>
      <c r="L60" s="56" t="n">
        <v>2</v>
      </c>
      <c r="M60" s="51" t="n">
        <v>57</v>
      </c>
      <c r="N60" s="48" t="n">
        <v>2</v>
      </c>
      <c r="O60" s="48" t="n">
        <v>6</v>
      </c>
      <c r="P60" s="57" t="n">
        <v>12.3076923076923</v>
      </c>
    </row>
    <row r="61" customFormat="false" ht="12.75" hidden="false" customHeight="false" outlineLevel="0" collapsed="false">
      <c r="A61" s="47" t="n">
        <v>56</v>
      </c>
      <c r="B61" s="48" t="s">
        <v>154</v>
      </c>
      <c r="C61" s="49" t="n">
        <v>29380</v>
      </c>
      <c r="D61" s="48" t="n">
        <v>1</v>
      </c>
      <c r="E61" s="51" t="n">
        <v>179</v>
      </c>
      <c r="F61" s="96" t="n">
        <v>83</v>
      </c>
      <c r="G61" s="96" t="n">
        <v>81</v>
      </c>
      <c r="H61" s="96" t="n">
        <v>164</v>
      </c>
      <c r="I61" s="53" t="n">
        <v>91.6201117318436</v>
      </c>
      <c r="J61" s="57" t="n">
        <v>5.06097194689734</v>
      </c>
      <c r="K61" s="87"/>
      <c r="L61" s="56" t="n">
        <v>2</v>
      </c>
      <c r="M61" s="51" t="n">
        <v>154</v>
      </c>
      <c r="N61" s="48" t="n">
        <v>3</v>
      </c>
      <c r="O61" s="48" t="n">
        <v>7</v>
      </c>
      <c r="P61" s="57" t="n">
        <v>6.09756097560976</v>
      </c>
    </row>
    <row r="62" customFormat="false" ht="12.75" hidden="false" customHeight="false" outlineLevel="0" collapsed="false">
      <c r="A62" s="47" t="n">
        <v>57</v>
      </c>
      <c r="B62" s="48" t="s">
        <v>114</v>
      </c>
      <c r="C62" s="49" t="n">
        <v>29380</v>
      </c>
      <c r="D62" s="48" t="n">
        <v>1</v>
      </c>
      <c r="E62" s="51" t="n">
        <v>329</v>
      </c>
      <c r="F62" s="96" t="n">
        <v>153</v>
      </c>
      <c r="G62" s="96" t="n">
        <v>159</v>
      </c>
      <c r="H62" s="96" t="n">
        <v>312</v>
      </c>
      <c r="I62" s="53" t="n">
        <v>94.8328267477204</v>
      </c>
      <c r="J62" s="57" t="n">
        <v>0.0475506741007337</v>
      </c>
      <c r="K62" s="87"/>
      <c r="L62" s="56" t="n">
        <v>2</v>
      </c>
      <c r="M62" s="51" t="n">
        <v>303</v>
      </c>
      <c r="N62" s="48" t="n">
        <v>4</v>
      </c>
      <c r="O62" s="48" t="n">
        <v>5</v>
      </c>
      <c r="P62" s="57" t="n">
        <v>2.88461538461538</v>
      </c>
    </row>
    <row r="63" customFormat="false" ht="12.75" hidden="false" customHeight="false" outlineLevel="0" collapsed="false">
      <c r="A63" s="47" t="n">
        <v>58</v>
      </c>
      <c r="B63" s="48" t="s">
        <v>115</v>
      </c>
      <c r="C63" s="49" t="n">
        <v>29380</v>
      </c>
      <c r="D63" s="48" t="n">
        <v>3</v>
      </c>
      <c r="E63" s="51" t="n">
        <v>1731</v>
      </c>
      <c r="F63" s="96" t="n">
        <v>814</v>
      </c>
      <c r="G63" s="96" t="n">
        <v>763</v>
      </c>
      <c r="H63" s="96" t="n">
        <v>1577</v>
      </c>
      <c r="I63" s="53" t="n">
        <v>91.103408434431</v>
      </c>
      <c r="J63" s="57" t="n">
        <v>-2.17505521440306</v>
      </c>
      <c r="K63" s="87"/>
      <c r="L63" s="56" t="n">
        <v>3</v>
      </c>
      <c r="M63" s="51" t="n">
        <v>1474</v>
      </c>
      <c r="N63" s="48" t="n">
        <v>57</v>
      </c>
      <c r="O63" s="48" t="n">
        <v>46</v>
      </c>
      <c r="P63" s="57" t="n">
        <v>6.53138871274572</v>
      </c>
    </row>
    <row r="64" customFormat="false" ht="12.75" hidden="false" customHeight="false" outlineLevel="0" collapsed="false">
      <c r="A64" s="47" t="n">
        <v>59</v>
      </c>
      <c r="B64" s="48" t="s">
        <v>116</v>
      </c>
      <c r="C64" s="49" t="n">
        <v>29380</v>
      </c>
      <c r="D64" s="48" t="n">
        <v>1</v>
      </c>
      <c r="E64" s="51" t="n">
        <v>297</v>
      </c>
      <c r="F64" s="96" t="n">
        <v>122</v>
      </c>
      <c r="G64" s="96" t="n">
        <v>107</v>
      </c>
      <c r="H64" s="96" t="n">
        <v>229</v>
      </c>
      <c r="I64" s="53" t="n">
        <v>77.1043771043771</v>
      </c>
      <c r="J64" s="57" t="n">
        <v>-10.1505248564072</v>
      </c>
      <c r="K64" s="87"/>
      <c r="L64" s="56" t="n">
        <v>1</v>
      </c>
      <c r="M64" s="51" t="n">
        <v>186</v>
      </c>
      <c r="N64" s="48" t="n">
        <v>32</v>
      </c>
      <c r="O64" s="48" t="n">
        <v>11</v>
      </c>
      <c r="P64" s="57" t="n">
        <v>18.7772925764192</v>
      </c>
    </row>
    <row r="65" customFormat="false" ht="12.75" hidden="false" customHeight="false" outlineLevel="0" collapsed="false">
      <c r="A65" s="47" t="n">
        <v>60</v>
      </c>
      <c r="B65" s="48" t="s">
        <v>117</v>
      </c>
      <c r="C65" s="49" t="n">
        <v>29380</v>
      </c>
      <c r="D65" s="48" t="n">
        <v>1</v>
      </c>
      <c r="E65" s="51" t="n">
        <v>748</v>
      </c>
      <c r="F65" s="96" t="n">
        <v>339</v>
      </c>
      <c r="G65" s="96" t="n">
        <v>346</v>
      </c>
      <c r="H65" s="96" t="n">
        <v>685</v>
      </c>
      <c r="I65" s="53" t="n">
        <v>91.5775401069519</v>
      </c>
      <c r="J65" s="57" t="n">
        <v>2.74705390458657</v>
      </c>
      <c r="K65" s="87"/>
      <c r="L65" s="56" t="n">
        <v>2</v>
      </c>
      <c r="M65" s="51" t="n">
        <v>662</v>
      </c>
      <c r="N65" s="48" t="n">
        <v>16</v>
      </c>
      <c r="O65" s="48" t="n">
        <v>7</v>
      </c>
      <c r="P65" s="57" t="n">
        <v>3.35766423357664</v>
      </c>
    </row>
    <row r="66" customFormat="false" ht="12.75" hidden="false" customHeight="false" outlineLevel="0" collapsed="false">
      <c r="A66" s="47" t="n">
        <v>61</v>
      </c>
      <c r="B66" s="48" t="s">
        <v>118</v>
      </c>
      <c r="C66" s="49" t="n">
        <v>29380</v>
      </c>
      <c r="D66" s="48" t="n">
        <v>1</v>
      </c>
      <c r="E66" s="51" t="n">
        <v>217</v>
      </c>
      <c r="F66" s="96" t="n">
        <v>99</v>
      </c>
      <c r="G66" s="96" t="n">
        <v>86</v>
      </c>
      <c r="H66" s="96" t="n">
        <v>185</v>
      </c>
      <c r="I66" s="53" t="n">
        <v>85.2534562211982</v>
      </c>
      <c r="J66" s="57" t="n">
        <v>-2.98183789644889</v>
      </c>
      <c r="K66" s="87"/>
      <c r="L66" s="56" t="n">
        <v>3</v>
      </c>
      <c r="M66" s="51" t="n">
        <v>183</v>
      </c>
      <c r="N66" s="48" t="n">
        <v>2</v>
      </c>
      <c r="O66" s="48" t="n">
        <v>0</v>
      </c>
      <c r="P66" s="57" t="n">
        <v>1.08108108108108</v>
      </c>
    </row>
    <row r="67" customFormat="false" ht="12.75" hidden="false" customHeight="false" outlineLevel="0" collapsed="false">
      <c r="A67" s="47" t="n">
        <v>62</v>
      </c>
      <c r="B67" s="48" t="s">
        <v>119</v>
      </c>
      <c r="C67" s="49" t="n">
        <v>29380</v>
      </c>
      <c r="D67" s="48" t="n">
        <v>1</v>
      </c>
      <c r="E67" s="51" t="n">
        <v>145</v>
      </c>
      <c r="F67" s="96" t="n">
        <v>68</v>
      </c>
      <c r="G67" s="96" t="n">
        <v>65</v>
      </c>
      <c r="H67" s="96" t="n">
        <v>133</v>
      </c>
      <c r="I67" s="53" t="n">
        <v>91.7241379310345</v>
      </c>
      <c r="J67" s="57" t="n">
        <v>3.44827586206895</v>
      </c>
      <c r="K67" s="87"/>
      <c r="L67" s="56" t="n">
        <v>2</v>
      </c>
      <c r="M67" s="51" t="n">
        <v>126</v>
      </c>
      <c r="N67" s="48" t="n">
        <v>3</v>
      </c>
      <c r="O67" s="48" t="n">
        <v>4</v>
      </c>
      <c r="P67" s="57" t="n">
        <v>5.26315789473684</v>
      </c>
    </row>
    <row r="68" customFormat="false" ht="12.75" hidden="false" customHeight="false" outlineLevel="0" collapsed="false">
      <c r="A68" s="47" t="n">
        <v>63</v>
      </c>
      <c r="B68" s="48" t="s">
        <v>120</v>
      </c>
      <c r="C68" s="49" t="n">
        <v>29380</v>
      </c>
      <c r="D68" s="48" t="n">
        <v>2</v>
      </c>
      <c r="E68" s="51" t="n">
        <v>1363</v>
      </c>
      <c r="F68" s="96" t="n">
        <v>608</v>
      </c>
      <c r="G68" s="96" t="n">
        <v>589</v>
      </c>
      <c r="H68" s="96" t="n">
        <v>1197</v>
      </c>
      <c r="I68" s="53" t="n">
        <v>87.8209831254586</v>
      </c>
      <c r="J68" s="57" t="n">
        <v>-0.919174354856409</v>
      </c>
      <c r="K68" s="87"/>
      <c r="L68" s="56" t="n">
        <v>3</v>
      </c>
      <c r="M68" s="51" t="n">
        <v>1115</v>
      </c>
      <c r="N68" s="48" t="n">
        <v>50</v>
      </c>
      <c r="O68" s="48" t="n">
        <v>32</v>
      </c>
      <c r="P68" s="57" t="n">
        <v>6.85045948203843</v>
      </c>
    </row>
    <row r="69" customFormat="false" ht="12.75" hidden="false" customHeight="false" outlineLevel="0" collapsed="false">
      <c r="A69" s="47" t="n">
        <v>64</v>
      </c>
      <c r="B69" s="48" t="s">
        <v>121</v>
      </c>
      <c r="C69" s="49" t="n">
        <v>29380</v>
      </c>
      <c r="D69" s="48" t="n">
        <v>1</v>
      </c>
      <c r="E69" s="51" t="n">
        <v>433</v>
      </c>
      <c r="F69" s="96" t="n">
        <v>215</v>
      </c>
      <c r="G69" s="96" t="n">
        <v>157</v>
      </c>
      <c r="H69" s="96" t="n">
        <v>372</v>
      </c>
      <c r="I69" s="53" t="n">
        <v>85.9122401847575</v>
      </c>
      <c r="J69" s="57" t="n">
        <v>-4.33719292181846</v>
      </c>
      <c r="K69" s="87"/>
      <c r="L69" s="56" t="n">
        <v>2</v>
      </c>
      <c r="M69" s="51" t="n">
        <v>353</v>
      </c>
      <c r="N69" s="48" t="n">
        <v>15</v>
      </c>
      <c r="O69" s="48" t="n">
        <v>4</v>
      </c>
      <c r="P69" s="57" t="n">
        <v>5.10752688172043</v>
      </c>
    </row>
    <row r="70" customFormat="false" ht="12.75" hidden="false" customHeight="false" outlineLevel="0" collapsed="false">
      <c r="A70" s="47" t="n">
        <v>65</v>
      </c>
      <c r="B70" s="48" t="s">
        <v>122</v>
      </c>
      <c r="C70" s="49" t="n">
        <v>29380</v>
      </c>
      <c r="D70" s="48" t="n">
        <v>7</v>
      </c>
      <c r="E70" s="51" t="n">
        <v>3670</v>
      </c>
      <c r="F70" s="96" t="n">
        <v>1626</v>
      </c>
      <c r="G70" s="96" t="n">
        <v>1663</v>
      </c>
      <c r="H70" s="96" t="n">
        <v>3289</v>
      </c>
      <c r="I70" s="53" t="n">
        <v>89.6185286103542</v>
      </c>
      <c r="J70" s="57" t="n">
        <v>-1.7769484994086</v>
      </c>
      <c r="K70" s="87"/>
      <c r="L70" s="56" t="n">
        <v>3</v>
      </c>
      <c r="M70" s="51" t="n">
        <v>3052</v>
      </c>
      <c r="N70" s="48" t="n">
        <v>116</v>
      </c>
      <c r="O70" s="48" t="n">
        <v>121</v>
      </c>
      <c r="P70" s="57" t="n">
        <v>7.20583764062025</v>
      </c>
    </row>
    <row r="71" customFormat="false" ht="12.75" hidden="false" customHeight="false" outlineLevel="0" collapsed="false">
      <c r="A71" s="47" t="n">
        <v>66</v>
      </c>
      <c r="B71" s="48" t="s">
        <v>123</v>
      </c>
      <c r="C71" s="49" t="n">
        <v>29380</v>
      </c>
      <c r="D71" s="48" t="n">
        <v>4</v>
      </c>
      <c r="E71" s="51" t="n">
        <v>2205</v>
      </c>
      <c r="F71" s="96" t="n">
        <v>1006</v>
      </c>
      <c r="G71" s="96" t="n">
        <v>981</v>
      </c>
      <c r="H71" s="96" t="n">
        <v>1987</v>
      </c>
      <c r="I71" s="53" t="n">
        <v>90.1133786848073</v>
      </c>
      <c r="J71" s="57" t="n">
        <v>-2.7701215787668</v>
      </c>
      <c r="K71" s="87"/>
      <c r="L71" s="56" t="n">
        <v>3</v>
      </c>
      <c r="M71" s="51" t="n">
        <v>1844</v>
      </c>
      <c r="N71" s="48" t="n">
        <v>59</v>
      </c>
      <c r="O71" s="48" t="n">
        <v>84</v>
      </c>
      <c r="P71" s="57" t="n">
        <v>7.19677906391545</v>
      </c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29380</v>
      </c>
      <c r="D72" s="48" t="n">
        <v>1</v>
      </c>
      <c r="E72" s="51" t="n">
        <v>389</v>
      </c>
      <c r="F72" s="96" t="n">
        <v>207</v>
      </c>
      <c r="G72" s="96" t="n">
        <v>166</v>
      </c>
      <c r="H72" s="96" t="n">
        <v>373</v>
      </c>
      <c r="I72" s="53" t="n">
        <v>95.8868894601542</v>
      </c>
      <c r="J72" s="57" t="n">
        <v>5.56430881499294</v>
      </c>
      <c r="K72" s="87"/>
      <c r="L72" s="56" t="n">
        <v>2</v>
      </c>
      <c r="M72" s="51" t="n">
        <v>371</v>
      </c>
      <c r="N72" s="48" t="n">
        <v>2</v>
      </c>
      <c r="O72" s="48" t="n">
        <v>0</v>
      </c>
      <c r="P72" s="57" t="n">
        <v>0.536193029490617</v>
      </c>
    </row>
    <row r="73" customFormat="false" ht="12.75" hidden="false" customHeight="false" outlineLevel="0" collapsed="false">
      <c r="A73" s="47" t="n">
        <v>68</v>
      </c>
      <c r="B73" s="48" t="s">
        <v>125</v>
      </c>
      <c r="C73" s="49" t="n">
        <v>29380</v>
      </c>
      <c r="D73" s="48" t="n">
        <v>1</v>
      </c>
      <c r="E73" s="51" t="n">
        <v>228</v>
      </c>
      <c r="F73" s="96" t="n">
        <v>108</v>
      </c>
      <c r="G73" s="96" t="n">
        <v>94</v>
      </c>
      <c r="H73" s="96" t="n">
        <v>202</v>
      </c>
      <c r="I73" s="53" t="n">
        <v>88.5964912280702</v>
      </c>
      <c r="J73" s="57" t="n">
        <v>-3.90350877192982</v>
      </c>
      <c r="K73" s="87"/>
      <c r="L73" s="56" t="n">
        <v>2</v>
      </c>
      <c r="M73" s="51" t="n">
        <v>154</v>
      </c>
      <c r="N73" s="48" t="n">
        <v>34</v>
      </c>
      <c r="O73" s="48" t="n">
        <v>14</v>
      </c>
      <c r="P73" s="57" t="n">
        <v>23.7623762376238</v>
      </c>
    </row>
    <row r="74" customFormat="false" ht="12.75" hidden="false" customHeight="false" outlineLevel="0" collapsed="false">
      <c r="A74" s="47" t="n">
        <v>69</v>
      </c>
      <c r="B74" s="48" t="s">
        <v>155</v>
      </c>
      <c r="C74" s="49" t="n">
        <v>29380</v>
      </c>
      <c r="D74" s="48" t="n">
        <v>1</v>
      </c>
      <c r="E74" s="51" t="n">
        <v>451</v>
      </c>
      <c r="F74" s="96" t="n">
        <v>231</v>
      </c>
      <c r="G74" s="96" t="n">
        <v>193</v>
      </c>
      <c r="H74" s="96" t="n">
        <v>424</v>
      </c>
      <c r="I74" s="53" t="n">
        <v>94.0133037694013</v>
      </c>
      <c r="J74" s="57" t="n">
        <v>0.606710362807931</v>
      </c>
      <c r="K74" s="87"/>
      <c r="L74" s="56" t="n">
        <v>2</v>
      </c>
      <c r="M74" s="51" t="n">
        <v>414</v>
      </c>
      <c r="N74" s="48" t="n">
        <v>7</v>
      </c>
      <c r="O74" s="48" t="n">
        <v>3</v>
      </c>
      <c r="P74" s="57" t="n">
        <v>2.35849056603774</v>
      </c>
    </row>
    <row r="75" customFormat="false" ht="12.75" hidden="false" customHeight="false" outlineLevel="0" collapsed="false">
      <c r="A75" s="47" t="n">
        <v>70</v>
      </c>
      <c r="B75" s="48" t="s">
        <v>156</v>
      </c>
      <c r="C75" s="49" t="n">
        <v>29380</v>
      </c>
      <c r="D75" s="48" t="n">
        <v>1</v>
      </c>
      <c r="E75" s="51" t="n">
        <v>195</v>
      </c>
      <c r="F75" s="96" t="n">
        <v>93</v>
      </c>
      <c r="G75" s="96" t="n">
        <v>84</v>
      </c>
      <c r="H75" s="96" t="n">
        <v>177</v>
      </c>
      <c r="I75" s="53" t="n">
        <v>90.7692307692308</v>
      </c>
      <c r="J75" s="57" t="n">
        <v>0.384615384615387</v>
      </c>
      <c r="K75" s="87"/>
      <c r="L75" s="56" t="n">
        <v>2</v>
      </c>
      <c r="M75" s="51" t="n">
        <v>165</v>
      </c>
      <c r="N75" s="48" t="n">
        <v>2</v>
      </c>
      <c r="O75" s="48" t="n">
        <v>10</v>
      </c>
      <c r="P75" s="57" t="n">
        <v>6.77966101694915</v>
      </c>
    </row>
    <row r="76" customFormat="false" ht="12.75" hidden="false" customHeight="false" outlineLevel="0" collapsed="false">
      <c r="A76" s="47" t="n">
        <v>71</v>
      </c>
      <c r="B76" s="48" t="s">
        <v>128</v>
      </c>
      <c r="C76" s="49" t="n">
        <v>29380</v>
      </c>
      <c r="D76" s="48" t="n">
        <v>3</v>
      </c>
      <c r="E76" s="51" t="n">
        <v>1509</v>
      </c>
      <c r="F76" s="96" t="n">
        <v>684</v>
      </c>
      <c r="G76" s="96" t="n">
        <v>633</v>
      </c>
      <c r="H76" s="96" t="n">
        <v>1317</v>
      </c>
      <c r="I76" s="53" t="n">
        <v>87.2763419483101</v>
      </c>
      <c r="J76" s="57" t="n">
        <v>-5.36651519454701</v>
      </c>
      <c r="K76" s="87"/>
      <c r="L76" s="56" t="n">
        <v>3</v>
      </c>
      <c r="M76" s="51" t="n">
        <v>1253</v>
      </c>
      <c r="N76" s="48" t="n">
        <v>39</v>
      </c>
      <c r="O76" s="48" t="n">
        <v>25</v>
      </c>
      <c r="P76" s="57" t="n">
        <v>4.85952923310554</v>
      </c>
    </row>
    <row r="77" customFormat="false" ht="12.75" hidden="false" customHeight="false" outlineLevel="0" collapsed="false">
      <c r="A77" s="47" t="n">
        <v>72</v>
      </c>
      <c r="B77" s="48" t="s">
        <v>129</v>
      </c>
      <c r="C77" s="49" t="n">
        <v>29380</v>
      </c>
      <c r="D77" s="48" t="n">
        <v>2</v>
      </c>
      <c r="E77" s="51" t="n">
        <v>931</v>
      </c>
      <c r="F77" s="96" t="n">
        <v>429</v>
      </c>
      <c r="G77" s="96" t="n">
        <v>398</v>
      </c>
      <c r="H77" s="96" t="n">
        <v>827</v>
      </c>
      <c r="I77" s="53" t="n">
        <v>88.8292158968851</v>
      </c>
      <c r="J77" s="57" t="n">
        <v>-3.40273158670355</v>
      </c>
      <c r="K77" s="87"/>
      <c r="L77" s="56" t="n">
        <v>4</v>
      </c>
      <c r="M77" s="51" t="n">
        <v>799</v>
      </c>
      <c r="N77" s="48" t="n">
        <v>26</v>
      </c>
      <c r="O77" s="48" t="n">
        <v>2</v>
      </c>
      <c r="P77" s="57" t="n">
        <v>3.3857315598549</v>
      </c>
    </row>
    <row r="78" customFormat="false" ht="12.75" hidden="false" customHeight="false" outlineLevel="0" collapsed="false">
      <c r="A78" s="47" t="n">
        <v>73</v>
      </c>
      <c r="B78" s="48" t="s">
        <v>157</v>
      </c>
      <c r="C78" s="49" t="n">
        <v>29380</v>
      </c>
      <c r="D78" s="48" t="n">
        <v>3</v>
      </c>
      <c r="E78" s="51" t="n">
        <v>2091</v>
      </c>
      <c r="F78" s="96" t="n">
        <v>954</v>
      </c>
      <c r="G78" s="96" t="n">
        <v>977</v>
      </c>
      <c r="H78" s="96" t="n">
        <v>1931</v>
      </c>
      <c r="I78" s="53" t="n">
        <v>92.3481587757054</v>
      </c>
      <c r="J78" s="57" t="n">
        <v>1.9112655718219</v>
      </c>
      <c r="K78" s="87"/>
      <c r="L78" s="56" t="n">
        <v>3</v>
      </c>
      <c r="M78" s="51" t="n">
        <v>1838</v>
      </c>
      <c r="N78" s="48" t="n">
        <v>61</v>
      </c>
      <c r="O78" s="48" t="n">
        <v>32</v>
      </c>
      <c r="P78" s="57" t="n">
        <v>4.8161574313827</v>
      </c>
    </row>
    <row r="79" customFormat="false" ht="12.75" hidden="false" customHeight="false" outlineLevel="0" collapsed="false">
      <c r="A79" s="47" t="n">
        <v>74</v>
      </c>
      <c r="B79" s="48" t="s">
        <v>131</v>
      </c>
      <c r="C79" s="49" t="n">
        <v>29380</v>
      </c>
      <c r="D79" s="48" t="n">
        <v>2</v>
      </c>
      <c r="E79" s="51" t="n">
        <v>728</v>
      </c>
      <c r="F79" s="96" t="n">
        <v>335</v>
      </c>
      <c r="G79" s="96" t="n">
        <v>319</v>
      </c>
      <c r="H79" s="96" t="n">
        <v>654</v>
      </c>
      <c r="I79" s="53" t="n">
        <v>89.8351648351648</v>
      </c>
      <c r="J79" s="57" t="n">
        <v>-0.802555653301923</v>
      </c>
      <c r="K79" s="87"/>
      <c r="L79" s="56" t="n">
        <v>2</v>
      </c>
      <c r="M79" s="51" t="n">
        <v>625</v>
      </c>
      <c r="N79" s="48" t="n">
        <v>14</v>
      </c>
      <c r="O79" s="48" t="n">
        <v>15</v>
      </c>
      <c r="P79" s="57" t="n">
        <v>4.43425076452599</v>
      </c>
    </row>
    <row r="80" s="70" customFormat="true" ht="13.5" hidden="false" customHeight="false" outlineLevel="0" collapsed="false">
      <c r="A80" s="60"/>
      <c r="B80" s="61" t="s">
        <v>132</v>
      </c>
      <c r="C80" s="61"/>
      <c r="D80" s="68" t="n">
        <v>176</v>
      </c>
      <c r="E80" s="88" t="n">
        <v>86163</v>
      </c>
      <c r="F80" s="88" t="n">
        <v>38752</v>
      </c>
      <c r="G80" s="88" t="n">
        <v>38723</v>
      </c>
      <c r="H80" s="88" t="n">
        <v>77475</v>
      </c>
      <c r="I80" s="63" t="n">
        <v>89.9167856272414</v>
      </c>
      <c r="J80" s="69" t="n">
        <v>-1.36048023467011</v>
      </c>
      <c r="K80" s="89"/>
      <c r="L80" s="92" t="n">
        <v>180</v>
      </c>
      <c r="M80" s="67" t="n">
        <v>73038</v>
      </c>
      <c r="N80" s="68" t="n">
        <v>2533</v>
      </c>
      <c r="O80" s="68" t="n">
        <v>1904</v>
      </c>
      <c r="P80" s="69" t="n">
        <v>5.7270087124879</v>
      </c>
    </row>
    <row r="81" customFormat="false" ht="19.5" hidden="false" customHeight="true" outlineLevel="0" collapsed="false">
      <c r="A81" s="97" t="s">
        <v>139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</row>
    <row r="82" customFormat="false" ht="16.5" hidden="false" customHeight="true" outlineLevel="0" collapsed="false"/>
  </sheetData>
  <mergeCells count="2">
    <mergeCell ref="A2:P2"/>
    <mergeCell ref="A81:P81"/>
  </mergeCells>
  <printOptions headings="false" gridLines="false" gridLinesSet="true" horizontalCentered="true" verticalCentered="true"/>
  <pageMargins left="0.236111111111111" right="0.236111111111111" top="0.590972222222222" bottom="0.39375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zioni generali comunali 1980
elettori, votanti, schede bianche e nulle
La Tavola contiene i dati relativi a tutte le consultazioni elettorali svoltesi nel corso della legislatura&amp;R&amp;UTavola 1.1</oddHeader>
    <oddFooter>&amp;LFonte: Dip. EELL - Servizio elettorale&amp;C&amp;A&amp;RElaborazione: Dip. EE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4:04Z</dcterms:created>
  <dc:creator>lgiunta</dc:creator>
  <dc:description/>
  <dc:language>en-US</dc:language>
  <cp:lastModifiedBy>frgarin</cp:lastModifiedBy>
  <cp:lastPrinted>2011-06-23T06:56:54Z</cp:lastPrinted>
  <dcterms:modified xsi:type="dcterms:W3CDTF">2012-11-15T09:56:24Z</dcterms:modified>
  <cp:revision>0</cp:revision>
  <dc:subject/>
  <dc:title/>
</cp:coreProperties>
</file>