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ontare premi stanzi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ERSONALE DELLE CATEGORIE</t>
  </si>
  <si>
    <t xml:space="preserve">Totale risorse FUA destinate all'incentivazione</t>
  </si>
  <si>
    <t xml:space="preserve">Salario di risultato</t>
  </si>
  <si>
    <t xml:space="preserve">Particolare Posizione Organizzativa</t>
  </si>
  <si>
    <t xml:space="preserve">Miglioramento servizi</t>
  </si>
  <si>
    <t xml:space="preserve">Progetti di gruppo</t>
  </si>
  <si>
    <t xml:space="preserve">Giunta e Istituzioni scolastiche</t>
  </si>
  <si>
    <t xml:space="preserve">Corpo forestale della Valle d'Aosta e Corpo valdostano dei vigili del Fuoco</t>
  </si>
  <si>
    <t xml:space="preserve">Personale Agenzia del Lavoro con rapporto di lavoro di natura privatistica</t>
  </si>
  <si>
    <t xml:space="preserve">TOTALE</t>
  </si>
  <si>
    <t xml:space="preserve">Personale delle categorie del Consiglio regionale</t>
  </si>
  <si>
    <t xml:space="preserve">TOTALE COMPLESSIVO</t>
  </si>
  <si>
    <t xml:space="preserve">PERSONALE DIRIGENZIALE</t>
  </si>
  <si>
    <t xml:space="preserve">Retribuzione di posizione</t>
  </si>
  <si>
    <r>
      <rPr>
        <b val="true"/>
        <sz val="10"/>
        <rFont val="Arial Unicode MS"/>
        <family val="2"/>
      </rPr>
      <t xml:space="preserve">Importo risorse destinate                       </t>
    </r>
    <r>
      <rPr>
        <b val="true"/>
        <sz val="8"/>
        <rFont val="Arial Unicode MS"/>
        <family val="2"/>
      </rPr>
      <t xml:space="preserve">(21,26% RETR. POS.)</t>
    </r>
  </si>
  <si>
    <t xml:space="preserve">Retribuzione di risultato </t>
  </si>
  <si>
    <t xml:space="preserve">Giunta </t>
  </si>
  <si>
    <t xml:space="preserve">Personale dirigenziale del Consigli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000000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8"/>
      <name val="Arial Unicode M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0.85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14.85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0" min="10" style="0" width="12.85"/>
    <col collapsed="false" customWidth="true" hidden="false" outlineLevel="0" max="11" min="11" style="0" width="18.7"/>
  </cols>
  <sheetData>
    <row r="1" customFormat="false" ht="15" hidden="false" customHeight="true" outlineLevel="0" collapsed="false">
      <c r="B1" s="1"/>
      <c r="C1" s="1"/>
      <c r="D1" s="1"/>
      <c r="E1" s="1"/>
      <c r="F1" s="1"/>
    </row>
    <row r="2" customFormat="false" ht="48.7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1"/>
      <c r="H2" s="5"/>
    </row>
    <row r="3" customFormat="false" ht="21.95" hidden="false" customHeight="true" outlineLevel="0" collapsed="false">
      <c r="A3" s="6" t="s">
        <v>6</v>
      </c>
      <c r="B3" s="7" t="n">
        <f aca="false">+C3+D3+E3+F3</f>
        <v>2841704.38</v>
      </c>
      <c r="C3" s="8" t="n">
        <f aca="false">2026674.1+27000</f>
        <v>2053674.1</v>
      </c>
      <c r="D3" s="9" t="n">
        <v>513529.6</v>
      </c>
      <c r="E3" s="9" t="n">
        <f aca="false">58347.18-9712.5</f>
        <v>48634.68</v>
      </c>
      <c r="F3" s="9" t="n">
        <f aca="false">244866-F5-F9</f>
        <v>225866</v>
      </c>
      <c r="G3" s="10"/>
      <c r="H3" s="11"/>
      <c r="I3" s="12"/>
      <c r="J3" s="13"/>
      <c r="K3" s="12"/>
    </row>
    <row r="4" customFormat="false" ht="9" hidden="false" customHeight="true" outlineLevel="0" collapsed="false">
      <c r="A4" s="14"/>
      <c r="B4" s="7" t="n">
        <f aca="false">+C4+D4+E4+F4</f>
        <v>0</v>
      </c>
      <c r="C4" s="8"/>
      <c r="D4" s="9"/>
      <c r="E4" s="9"/>
      <c r="F4" s="9"/>
      <c r="G4" s="10"/>
      <c r="H4" s="1"/>
      <c r="I4" s="12"/>
    </row>
    <row r="5" customFormat="false" ht="31.5" hidden="false" customHeight="true" outlineLevel="0" collapsed="false">
      <c r="A5" s="14" t="s">
        <v>7</v>
      </c>
      <c r="B5" s="7" t="n">
        <f aca="false">+C5+D5+E5+F5</f>
        <v>40912.5</v>
      </c>
      <c r="C5" s="8"/>
      <c r="D5" s="9" t="n">
        <v>19200</v>
      </c>
      <c r="E5" s="9" t="n">
        <f aca="false">1491+8221.5</f>
        <v>9712.5</v>
      </c>
      <c r="F5" s="9" t="n">
        <v>12000</v>
      </c>
      <c r="G5" s="10"/>
      <c r="H5" s="11"/>
      <c r="I5" s="12"/>
    </row>
    <row r="6" customFormat="false" ht="9" hidden="false" customHeight="true" outlineLevel="0" collapsed="false">
      <c r="A6" s="14"/>
      <c r="B6" s="7" t="n">
        <f aca="false">+C6+D6+E6+F6</f>
        <v>0</v>
      </c>
      <c r="C6" s="8"/>
      <c r="D6" s="9"/>
      <c r="E6" s="9"/>
      <c r="F6" s="9"/>
      <c r="G6" s="10"/>
      <c r="H6" s="1"/>
    </row>
    <row r="7" customFormat="false" ht="30" hidden="false" customHeight="false" outlineLevel="0" collapsed="false">
      <c r="A7" s="6" t="s">
        <v>8</v>
      </c>
      <c r="B7" s="7" t="n">
        <f aca="false">+C7+D7+E7+F7</f>
        <v>15828.3</v>
      </c>
      <c r="C7" s="8" t="n">
        <v>15828.3</v>
      </c>
      <c r="D7" s="9"/>
      <c r="E7" s="9"/>
      <c r="F7" s="9"/>
      <c r="G7" s="1"/>
      <c r="H7" s="1"/>
      <c r="I7" s="12"/>
      <c r="K7" s="12"/>
    </row>
    <row r="8" customFormat="false" ht="21.95" hidden="false" customHeight="true" outlineLevel="0" collapsed="false">
      <c r="A8" s="15" t="s">
        <v>9</v>
      </c>
      <c r="B8" s="16" t="n">
        <f aca="false">SUM(B3:B7)</f>
        <v>2898445.18</v>
      </c>
      <c r="C8" s="17" t="n">
        <f aca="false">SUM(C3:C7)</f>
        <v>2069502.4</v>
      </c>
      <c r="D8" s="17" t="n">
        <f aca="false">SUM(D3:D7)</f>
        <v>532729.6</v>
      </c>
      <c r="E8" s="17" t="n">
        <f aca="false">SUM(E3:E7)</f>
        <v>58347.18</v>
      </c>
      <c r="F8" s="18" t="n">
        <f aca="false">SUM(F3:F7)</f>
        <v>237866</v>
      </c>
      <c r="G8" s="1"/>
      <c r="H8" s="1"/>
      <c r="K8" s="12"/>
    </row>
    <row r="9" customFormat="false" ht="21.95" hidden="false" customHeight="true" outlineLevel="0" collapsed="false">
      <c r="A9" s="19" t="s">
        <v>10</v>
      </c>
      <c r="B9" s="7" t="n">
        <f aca="false">+C9+D9+E9+F9</f>
        <v>23000.4</v>
      </c>
      <c r="C9" s="9"/>
      <c r="D9" s="9" t="n">
        <v>16000.4</v>
      </c>
      <c r="E9" s="9" t="n">
        <v>0</v>
      </c>
      <c r="F9" s="9" t="n">
        <v>7000</v>
      </c>
      <c r="G9" s="1"/>
      <c r="H9" s="1"/>
      <c r="I9" s="12"/>
    </row>
    <row r="10" customFormat="false" ht="21.95" hidden="false" customHeight="true" outlineLevel="0" collapsed="false">
      <c r="A10" s="20" t="s">
        <v>11</v>
      </c>
      <c r="B10" s="21" t="n">
        <f aca="false">+B8+B9</f>
        <v>2921445.58</v>
      </c>
      <c r="C10" s="21" t="n">
        <f aca="false">+C8+C9</f>
        <v>2069502.4</v>
      </c>
      <c r="D10" s="21" t="n">
        <f aca="false">+D8+D9</f>
        <v>548730</v>
      </c>
      <c r="E10" s="21" t="n">
        <f aca="false">+E8+E9</f>
        <v>58347.18</v>
      </c>
      <c r="F10" s="21" t="n">
        <f aca="false">+F8+F9</f>
        <v>244866</v>
      </c>
      <c r="G10" s="1"/>
      <c r="H10" s="1"/>
    </row>
    <row r="11" customFormat="false" ht="21.95" hidden="false" customHeight="true" outlineLevel="0" collapsed="false">
      <c r="I11" s="12"/>
    </row>
    <row r="12" customFormat="false" ht="54" hidden="false" customHeight="true" outlineLevel="0" collapsed="false">
      <c r="A12" s="2" t="s">
        <v>12</v>
      </c>
      <c r="B12" s="3" t="s">
        <v>13</v>
      </c>
      <c r="C12" s="3" t="s">
        <v>14</v>
      </c>
      <c r="D12" s="3" t="s">
        <v>15</v>
      </c>
      <c r="E12" s="22"/>
      <c r="F12" s="10"/>
      <c r="G12" s="12"/>
    </row>
    <row r="13" customFormat="false" ht="21.95" hidden="false" customHeight="true" outlineLevel="0" collapsed="false">
      <c r="A13" s="6" t="s">
        <v>16</v>
      </c>
      <c r="B13" s="23" t="n">
        <f aca="false">3236356.63-108070.57-149101.94</f>
        <v>2979184.12</v>
      </c>
      <c r="C13" s="23" t="n">
        <f aca="false">B13*21.26/100</f>
        <v>633374.543912</v>
      </c>
      <c r="D13" s="24" t="n">
        <v>690000</v>
      </c>
      <c r="E13" s="11"/>
    </row>
    <row r="14" customFormat="false" ht="7.5" hidden="false" customHeight="true" outlineLevel="0" collapsed="false">
      <c r="A14" s="6"/>
      <c r="B14" s="7"/>
      <c r="C14" s="7"/>
      <c r="D14" s="24"/>
      <c r="E14" s="11"/>
    </row>
    <row r="15" customFormat="false" ht="29.25" hidden="false" customHeight="true" outlineLevel="0" collapsed="false">
      <c r="A15" s="6" t="s">
        <v>7</v>
      </c>
      <c r="B15" s="7" t="n">
        <v>108070.57</v>
      </c>
      <c r="C15" s="7" t="n">
        <f aca="false">B15*28/100</f>
        <v>30259.7596</v>
      </c>
      <c r="D15" s="24"/>
      <c r="E15" s="11"/>
      <c r="F15" s="12"/>
      <c r="G15" s="12"/>
    </row>
    <row r="16" customFormat="false" ht="9.75" hidden="false" customHeight="true" outlineLevel="0" collapsed="false">
      <c r="A16" s="6"/>
      <c r="B16" s="7"/>
      <c r="C16" s="7"/>
      <c r="D16" s="24"/>
      <c r="E16" s="11"/>
    </row>
    <row r="17" customFormat="false" ht="21.95" hidden="false" customHeight="true" outlineLevel="0" collapsed="false">
      <c r="A17" s="15" t="s">
        <v>9</v>
      </c>
      <c r="B17" s="16" t="n">
        <f aca="false">+B13+B15</f>
        <v>3087254.69</v>
      </c>
      <c r="C17" s="16" t="n">
        <f aca="false">+C13+C15</f>
        <v>663634.303512</v>
      </c>
      <c r="D17" s="25" t="n">
        <f aca="false">+D13+D15</f>
        <v>690000</v>
      </c>
      <c r="E17" s="26"/>
    </row>
    <row r="18" customFormat="false" ht="21.95" hidden="false" customHeight="true" outlineLevel="0" collapsed="false">
      <c r="A18" s="19" t="s">
        <v>17</v>
      </c>
      <c r="B18" s="24" t="n">
        <v>149101.94</v>
      </c>
      <c r="C18" s="24" t="n">
        <f aca="false">B18*21.26/100</f>
        <v>31699.072444</v>
      </c>
      <c r="D18" s="24"/>
      <c r="E18" s="11"/>
    </row>
    <row r="19" customFormat="false" ht="6.75" hidden="false" customHeight="true" outlineLevel="0" collapsed="false">
      <c r="A19" s="19"/>
      <c r="B19" s="24"/>
      <c r="C19" s="24"/>
      <c r="D19" s="24"/>
      <c r="E19" s="11"/>
    </row>
    <row r="20" customFormat="false" ht="15" hidden="false" customHeight="false" outlineLevel="0" collapsed="false">
      <c r="A20" s="20" t="s">
        <v>11</v>
      </c>
      <c r="B20" s="27" t="n">
        <f aca="false">+B17+B18</f>
        <v>3236356.63</v>
      </c>
      <c r="C20" s="27" t="n">
        <f aca="false">+C17+C18</f>
        <v>695333.375956</v>
      </c>
      <c r="D20" s="28" t="n">
        <f aca="false">+D17+D18</f>
        <v>690000</v>
      </c>
      <c r="E20" s="29"/>
    </row>
    <row r="21" customFormat="false" ht="12.75" hidden="false" customHeight="false" outlineLevel="0" collapsed="false">
      <c r="C21" s="13"/>
    </row>
    <row r="23" customFormat="false" ht="12.75" hidden="false" customHeight="false" outlineLevel="0" collapsed="false">
      <c r="D23" s="12"/>
    </row>
    <row r="24" customFormat="false" ht="12.75" hidden="false" customHeight="false" outlineLevel="0" collapsed="false">
      <c r="B24" s="12"/>
      <c r="C24" s="12"/>
    </row>
  </sheetData>
  <printOptions headings="false" gridLines="false" gridLinesSet="true" horizontalCentered="true" verticalCentered="false"/>
  <pageMargins left="0.354166666666667" right="0.19652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MMONTARE DEI PREMI STANZIATI ANNO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7:35:17Z</dcterms:created>
  <dc:creator>SStagnoli</dc:creator>
  <dc:description/>
  <dc:language>en-US</dc:language>
  <cp:lastModifiedBy>Sandra STAGNOLI</cp:lastModifiedBy>
  <cp:lastPrinted>2018-04-05T13:39:02Z</cp:lastPrinted>
  <dcterms:modified xsi:type="dcterms:W3CDTF">2018-04-06T08:52:50Z</dcterms:modified>
  <cp:revision>0</cp:revision>
  <dc:subject/>
  <dc:title/>
</cp:coreProperties>
</file>