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nno</t>
  </si>
  <si>
    <t xml:space="preserve">Principi CF</t>
  </si>
  <si>
    <t xml:space="preserve">Incendi</t>
  </si>
  <si>
    <t xml:space="preserve">Totale eventi</t>
  </si>
  <si>
    <t xml:space="preserve">ha boscati</t>
  </si>
  <si>
    <t xml:space="preserve">ha non boscati</t>
  </si>
  <si>
    <t xml:space="preserve">Totale ha percorsi</t>
  </si>
  <si>
    <t xml:space="preserve">Med.ev.tot.</t>
  </si>
  <si>
    <t xml:space="preserve">Ha tot inc.</t>
  </si>
  <si>
    <t xml:space="preserve">Med.inc.</t>
  </si>
  <si>
    <t xml:space="preserve">Med</t>
  </si>
  <si>
    <t xml:space="preserve">5.53</t>
  </si>
  <si>
    <t xml:space="preserve">Dati Nucleo antincendi boschivi - Corpo forestale della Valle d'A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9.28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true" outlineLevel="0" max="8" min="8" style="1" width="9.28"/>
    <col collapsed="false" customWidth="true" hidden="false" outlineLevel="0" max="9" min="9" style="1" width="13.56"/>
    <col collapsed="false" customWidth="true" hidden="true" outlineLevel="0" max="10" min="10" style="1" width="0.28"/>
    <col collapsed="false" customWidth="true" hidden="false" outlineLevel="0" max="11" min="11" style="1" width="10.28"/>
    <col collapsed="false" customWidth="true" hidden="false" outlineLevel="0" max="12" min="12" style="1" width="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K1" s="1" t="s">
        <v>8</v>
      </c>
      <c r="L1" s="1" t="s">
        <v>9</v>
      </c>
    </row>
    <row r="2" customFormat="false" ht="15" hidden="false" customHeight="false" outlineLevel="0" collapsed="false">
      <c r="E2" s="2"/>
      <c r="F2" s="2"/>
      <c r="G2" s="2"/>
    </row>
    <row r="3" customFormat="false" ht="15" hidden="false" customHeight="false" outlineLevel="0" collapsed="false">
      <c r="A3" s="1" t="n">
        <v>1986</v>
      </c>
      <c r="B3" s="1" t="n">
        <v>43</v>
      </c>
      <c r="C3" s="1" t="n">
        <v>12</v>
      </c>
      <c r="D3" s="1" t="n">
        <f aca="false">$B3+$C3</f>
        <v>55</v>
      </c>
      <c r="E3" s="2" t="n">
        <v>19.23</v>
      </c>
      <c r="F3" s="2" t="n">
        <v>10.15</v>
      </c>
      <c r="G3" s="2" t="n">
        <f aca="false">$E3+$F3</f>
        <v>29.38</v>
      </c>
      <c r="I3" s="2" t="n">
        <f aca="false">$G3/$D3</f>
        <v>0.534181818181818</v>
      </c>
      <c r="K3" s="1" t="n">
        <v>23.53</v>
      </c>
      <c r="L3" s="2" t="n">
        <f aca="false">K3/$C3</f>
        <v>1.96083333333333</v>
      </c>
    </row>
    <row r="4" customFormat="false" ht="15" hidden="false" customHeight="false" outlineLevel="0" collapsed="false">
      <c r="A4" s="1" t="n">
        <v>1987</v>
      </c>
      <c r="B4" s="1" t="n">
        <v>91</v>
      </c>
      <c r="C4" s="1" t="n">
        <v>21</v>
      </c>
      <c r="D4" s="1" t="n">
        <f aca="false">$B4+$C4</f>
        <v>112</v>
      </c>
      <c r="E4" s="2" t="n">
        <v>33.06</v>
      </c>
      <c r="F4" s="2" t="n">
        <v>28.7</v>
      </c>
      <c r="G4" s="2" t="n">
        <f aca="false">$E4+$F4</f>
        <v>61.76</v>
      </c>
      <c r="I4" s="2" t="n">
        <f aca="false">$G4/$D4</f>
        <v>0.551428571428572</v>
      </c>
      <c r="K4" s="1" t="n">
        <v>40.9</v>
      </c>
      <c r="L4" s="2" t="n">
        <f aca="false">K4/$C4</f>
        <v>1.94761904761905</v>
      </c>
    </row>
    <row r="5" customFormat="false" ht="15" hidden="false" customHeight="false" outlineLevel="0" collapsed="false">
      <c r="A5" s="1" t="n">
        <v>1988</v>
      </c>
      <c r="B5" s="1" t="n">
        <v>68</v>
      </c>
      <c r="C5" s="1" t="n">
        <v>18</v>
      </c>
      <c r="D5" s="1" t="n">
        <f aca="false">$B5+$C5</f>
        <v>86</v>
      </c>
      <c r="E5" s="2" t="n">
        <v>54.21</v>
      </c>
      <c r="F5" s="2" t="n">
        <v>40.08</v>
      </c>
      <c r="G5" s="2" t="n">
        <f aca="false">$E5+$F5</f>
        <v>94.29</v>
      </c>
      <c r="I5" s="2" t="n">
        <f aca="false">$G5/$D5</f>
        <v>1.09639534883721</v>
      </c>
      <c r="K5" s="1" t="n">
        <v>82.2</v>
      </c>
      <c r="L5" s="2" t="n">
        <f aca="false">K5/$C5</f>
        <v>4.56666666666667</v>
      </c>
    </row>
    <row r="6" customFormat="false" ht="15" hidden="false" customHeight="false" outlineLevel="0" collapsed="false">
      <c r="A6" s="1" t="n">
        <v>1989</v>
      </c>
      <c r="B6" s="1" t="n">
        <v>226</v>
      </c>
      <c r="C6" s="1" t="n">
        <v>64</v>
      </c>
      <c r="D6" s="1" t="n">
        <f aca="false">$B6+$C6</f>
        <v>290</v>
      </c>
      <c r="E6" s="2" t="n">
        <v>116.83</v>
      </c>
      <c r="F6" s="2" t="n">
        <v>200.22</v>
      </c>
      <c r="G6" s="2" t="n">
        <f aca="false">$E6+$F6</f>
        <v>317.05</v>
      </c>
      <c r="I6" s="2" t="n">
        <f aca="false">$G6/$D6</f>
        <v>1.09327586206897</v>
      </c>
      <c r="K6" s="1" t="n">
        <v>240.52</v>
      </c>
      <c r="L6" s="2" t="n">
        <f aca="false">K6/$C6</f>
        <v>3.758125</v>
      </c>
    </row>
    <row r="7" customFormat="false" ht="15" hidden="false" customHeight="false" outlineLevel="0" collapsed="false">
      <c r="A7" s="1" t="n">
        <v>1990</v>
      </c>
      <c r="B7" s="1" t="n">
        <v>223</v>
      </c>
      <c r="C7" s="1" t="n">
        <v>62</v>
      </c>
      <c r="D7" s="1" t="n">
        <f aca="false">$B7+$C7</f>
        <v>285</v>
      </c>
      <c r="E7" s="2" t="n">
        <v>750.95</v>
      </c>
      <c r="F7" s="2" t="n">
        <v>464.35</v>
      </c>
      <c r="G7" s="2" t="n">
        <f aca="false">$E7+$F7</f>
        <v>1215.3</v>
      </c>
      <c r="I7" s="2" t="n">
        <f aca="false">$G7/$D7</f>
        <v>4.26421052631579</v>
      </c>
      <c r="K7" s="1" t="n">
        <v>1155.63</v>
      </c>
      <c r="L7" s="2" t="n">
        <f aca="false">K7/$C7</f>
        <v>18.6391935483871</v>
      </c>
    </row>
    <row r="8" customFormat="false" ht="15" hidden="false" customHeight="false" outlineLevel="0" collapsed="false">
      <c r="A8" s="1" t="n">
        <v>1991</v>
      </c>
      <c r="B8" s="1" t="n">
        <v>34</v>
      </c>
      <c r="C8" s="1" t="n">
        <v>10</v>
      </c>
      <c r="D8" s="1" t="n">
        <f aca="false">$B8+$C8</f>
        <v>44</v>
      </c>
      <c r="E8" s="2" t="n">
        <v>27.75</v>
      </c>
      <c r="F8" s="2" t="n">
        <v>12.9</v>
      </c>
      <c r="G8" s="2" t="n">
        <f aca="false">$E8+$F8</f>
        <v>40.65</v>
      </c>
      <c r="I8" s="2" t="n">
        <f aca="false">$G8/$D8</f>
        <v>0.923863636363636</v>
      </c>
      <c r="K8" s="1" t="n">
        <v>33.4</v>
      </c>
      <c r="L8" s="2" t="n">
        <f aca="false">K8/$C8</f>
        <v>3.34</v>
      </c>
    </row>
    <row r="9" customFormat="false" ht="15" hidden="false" customHeight="false" outlineLevel="0" collapsed="false">
      <c r="A9" s="1" t="n">
        <v>1992</v>
      </c>
      <c r="B9" s="1" t="n">
        <v>88</v>
      </c>
      <c r="C9" s="1" t="n">
        <v>11</v>
      </c>
      <c r="D9" s="1" t="n">
        <f aca="false">$B9+$C9</f>
        <v>99</v>
      </c>
      <c r="E9" s="2" t="n">
        <v>18.57</v>
      </c>
      <c r="F9" s="2" t="n">
        <v>23.3</v>
      </c>
      <c r="G9" s="2" t="n">
        <f aca="false">$E9+$F9</f>
        <v>41.87</v>
      </c>
      <c r="I9" s="2" t="n">
        <f aca="false">$G9/$D9</f>
        <v>0.422929292929293</v>
      </c>
      <c r="K9" s="1" t="n">
        <v>28.67</v>
      </c>
      <c r="L9" s="2" t="n">
        <f aca="false">K9/$C9</f>
        <v>2.60636363636364</v>
      </c>
    </row>
    <row r="10" customFormat="false" ht="15" hidden="false" customHeight="false" outlineLevel="0" collapsed="false">
      <c r="A10" s="1" t="n">
        <v>1993</v>
      </c>
      <c r="B10" s="1" t="n">
        <v>73</v>
      </c>
      <c r="C10" s="1" t="n">
        <v>7</v>
      </c>
      <c r="D10" s="1" t="n">
        <f aca="false">$B10+$C10</f>
        <v>80</v>
      </c>
      <c r="E10" s="2" t="n">
        <v>10.28</v>
      </c>
      <c r="F10" s="2" t="n">
        <v>13</v>
      </c>
      <c r="G10" s="2" t="n">
        <f aca="false">$E10+$F10</f>
        <v>23.28</v>
      </c>
      <c r="I10" s="2" t="n">
        <f aca="false">$G10/$D10</f>
        <v>0.291</v>
      </c>
      <c r="K10" s="1" t="n">
        <v>11.2</v>
      </c>
      <c r="L10" s="2" t="n">
        <f aca="false">K10/$C10</f>
        <v>1.6</v>
      </c>
    </row>
    <row r="11" customFormat="false" ht="15" hidden="false" customHeight="false" outlineLevel="0" collapsed="false">
      <c r="A11" s="1" t="n">
        <v>1994</v>
      </c>
      <c r="B11" s="1" t="n">
        <v>63</v>
      </c>
      <c r="C11" s="1" t="n">
        <v>19</v>
      </c>
      <c r="D11" s="1" t="n">
        <f aca="false">$B11+$C11</f>
        <v>82</v>
      </c>
      <c r="E11" s="2" t="n">
        <v>24.51</v>
      </c>
      <c r="F11" s="2" t="n">
        <v>40.59</v>
      </c>
      <c r="G11" s="2" t="n">
        <f aca="false">$E11+$F11</f>
        <v>65.1</v>
      </c>
      <c r="I11" s="2" t="n">
        <f aca="false">$G11/$D11</f>
        <v>0.79390243902439</v>
      </c>
      <c r="K11" s="1" t="n">
        <v>52.95</v>
      </c>
      <c r="L11" s="2" t="n">
        <f aca="false">K11/$C11</f>
        <v>2.78684210526316</v>
      </c>
    </row>
    <row r="12" customFormat="false" ht="15" hidden="false" customHeight="false" outlineLevel="0" collapsed="false">
      <c r="A12" s="1" t="n">
        <v>1995</v>
      </c>
      <c r="B12" s="1" t="n">
        <v>90</v>
      </c>
      <c r="C12" s="1" t="n">
        <v>25</v>
      </c>
      <c r="D12" s="1" t="n">
        <f aca="false">$B12+$C12</f>
        <v>115</v>
      </c>
      <c r="E12" s="2" t="n">
        <v>109.44</v>
      </c>
      <c r="F12" s="2" t="n">
        <v>97.34</v>
      </c>
      <c r="G12" s="2" t="n">
        <f aca="false">$E12+$F12</f>
        <v>206.78</v>
      </c>
      <c r="I12" s="2" t="n">
        <f aca="false">$G12/$D12</f>
        <v>1.79808695652174</v>
      </c>
      <c r="K12" s="1" t="n">
        <v>188.26</v>
      </c>
      <c r="L12" s="2" t="n">
        <f aca="false">K12/$C12</f>
        <v>7.5304</v>
      </c>
    </row>
    <row r="13" s="5" customFormat="true" ht="15" hidden="false" customHeight="false" outlineLevel="0" collapsed="false">
      <c r="A13" s="3" t="s">
        <v>10</v>
      </c>
      <c r="B13" s="4" t="n">
        <f aca="false">SUM(B3:B12)/10</f>
        <v>99.9</v>
      </c>
      <c r="C13" s="4" t="n">
        <f aca="false">SUM(C3:C12)/10</f>
        <v>24.9</v>
      </c>
      <c r="D13" s="4" t="n">
        <f aca="false">SUM(D3:D12)/10</f>
        <v>124.8</v>
      </c>
      <c r="E13" s="4" t="n">
        <f aca="false">SUM(E3:E12)/10</f>
        <v>116.483</v>
      </c>
      <c r="F13" s="4" t="n">
        <f aca="false">SUM(F3:F12)/10</f>
        <v>93.063</v>
      </c>
      <c r="G13" s="4" t="n">
        <f aca="false">SUM(G3:G12)/10</f>
        <v>209.546</v>
      </c>
      <c r="H13" s="4"/>
      <c r="I13" s="4" t="n">
        <f aca="false">SUM(I3:I12)/10</f>
        <v>1.17692744516714</v>
      </c>
      <c r="J13" s="4"/>
      <c r="K13" s="4" t="n">
        <f aca="false">SUM(K3:K12)/10</f>
        <v>185.726</v>
      </c>
      <c r="L13" s="4" t="n">
        <f aca="false">SUM(L3:L12)/10</f>
        <v>4.8736043337633</v>
      </c>
    </row>
    <row r="14" customFormat="false" ht="15" hidden="false" customHeight="false" outlineLevel="0" collapsed="false">
      <c r="E14" s="2"/>
      <c r="F14" s="2"/>
      <c r="G14" s="2"/>
      <c r="I14" s="2"/>
      <c r="L14" s="2"/>
    </row>
    <row r="15" customFormat="false" ht="15" hidden="false" customHeight="false" outlineLevel="0" collapsed="false">
      <c r="A15" s="1" t="n">
        <v>1996</v>
      </c>
      <c r="B15" s="1" t="n">
        <v>69</v>
      </c>
      <c r="C15" s="1" t="n">
        <v>16</v>
      </c>
      <c r="D15" s="1" t="n">
        <f aca="false">$B15+$C15</f>
        <v>85</v>
      </c>
      <c r="E15" s="2" t="n">
        <v>8.38</v>
      </c>
      <c r="F15" s="2" t="n">
        <v>22.57</v>
      </c>
      <c r="G15" s="2" t="n">
        <f aca="false">$E15+$F15</f>
        <v>30.95</v>
      </c>
      <c r="I15" s="2" t="n">
        <f aca="false">$G15/$D15</f>
        <v>0.364117647058824</v>
      </c>
      <c r="K15" s="1" t="n">
        <v>19.36</v>
      </c>
      <c r="L15" s="2" t="n">
        <f aca="false">K15/$C15</f>
        <v>1.21</v>
      </c>
    </row>
    <row r="16" customFormat="false" ht="15" hidden="false" customHeight="false" outlineLevel="0" collapsed="false">
      <c r="A16" s="1" t="n">
        <v>1997</v>
      </c>
      <c r="B16" s="1" t="n">
        <v>115</v>
      </c>
      <c r="C16" s="1" t="n">
        <v>25</v>
      </c>
      <c r="D16" s="1" t="n">
        <f aca="false">$B16+$C16</f>
        <v>140</v>
      </c>
      <c r="E16" s="2" t="n">
        <v>371.68</v>
      </c>
      <c r="F16" s="2" t="n">
        <v>169.3</v>
      </c>
      <c r="G16" s="2" t="n">
        <f aca="false">$E16+$F16</f>
        <v>540.98</v>
      </c>
      <c r="I16" s="2" t="n">
        <f aca="false">$G16/$D16</f>
        <v>3.86414285714286</v>
      </c>
      <c r="K16" s="1" t="n">
        <v>527.31</v>
      </c>
      <c r="L16" s="2" t="n">
        <f aca="false">K16/$C16</f>
        <v>21.0924</v>
      </c>
    </row>
    <row r="17" customFormat="false" ht="15" hidden="false" customHeight="false" outlineLevel="0" collapsed="false">
      <c r="A17" s="1" t="n">
        <v>1998</v>
      </c>
      <c r="B17" s="1" t="n">
        <v>125</v>
      </c>
      <c r="C17" s="1" t="n">
        <v>21</v>
      </c>
      <c r="D17" s="1" t="n">
        <f aca="false">$B17+$C17</f>
        <v>146</v>
      </c>
      <c r="E17" s="2" t="n">
        <v>54.67</v>
      </c>
      <c r="F17" s="2" t="n">
        <v>43.23</v>
      </c>
      <c r="G17" s="2" t="n">
        <f aca="false">$E17+$F17</f>
        <v>97.9</v>
      </c>
      <c r="I17" s="2" t="n">
        <f aca="false">$G17/$D17</f>
        <v>0.670547945205479</v>
      </c>
      <c r="K17" s="1" t="n">
        <v>81.95</v>
      </c>
      <c r="L17" s="2" t="n">
        <f aca="false">K17/$C17</f>
        <v>3.90238095238095</v>
      </c>
    </row>
    <row r="18" customFormat="false" ht="15" hidden="false" customHeight="false" outlineLevel="0" collapsed="false">
      <c r="A18" s="1" t="n">
        <v>1999</v>
      </c>
      <c r="B18" s="1" t="n">
        <v>59</v>
      </c>
      <c r="C18" s="1" t="n">
        <v>4</v>
      </c>
      <c r="D18" s="1" t="n">
        <f aca="false">$B18+$C18</f>
        <v>63</v>
      </c>
      <c r="E18" s="2" t="n">
        <v>3.35</v>
      </c>
      <c r="F18" s="2" t="n">
        <v>4.41</v>
      </c>
      <c r="G18" s="2" t="n">
        <f aca="false">$E18+$F18</f>
        <v>7.76</v>
      </c>
      <c r="I18" s="2" t="n">
        <f aca="false">$G18/$D18</f>
        <v>0.123174603174603</v>
      </c>
      <c r="K18" s="1" t="n">
        <v>2.13</v>
      </c>
      <c r="L18" s="2" t="n">
        <f aca="false">K18/$C18</f>
        <v>0.5325</v>
      </c>
    </row>
    <row r="19" customFormat="false" ht="15" hidden="false" customHeight="false" outlineLevel="0" collapsed="false">
      <c r="A19" s="1" t="n">
        <v>2000</v>
      </c>
      <c r="B19" s="1" t="n">
        <v>98</v>
      </c>
      <c r="C19" s="1" t="n">
        <v>13</v>
      </c>
      <c r="D19" s="1" t="n">
        <f aca="false">$B19+$C19</f>
        <v>111</v>
      </c>
      <c r="E19" s="2" t="n">
        <v>7.28</v>
      </c>
      <c r="F19" s="2" t="n">
        <v>17.95</v>
      </c>
      <c r="G19" s="2" t="n">
        <f aca="false">$E19+$F19</f>
        <v>25.23</v>
      </c>
      <c r="I19" s="2" t="n">
        <f aca="false">$G19/$D19</f>
        <v>0.227297297297297</v>
      </c>
      <c r="K19" s="2" t="n">
        <v>15.74</v>
      </c>
      <c r="L19" s="2" t="n">
        <f aca="false">K19/$C19</f>
        <v>1.21076923076923</v>
      </c>
    </row>
    <row r="20" customFormat="false" ht="15" hidden="false" customHeight="false" outlineLevel="0" collapsed="false">
      <c r="A20" s="1" t="n">
        <v>2001</v>
      </c>
      <c r="B20" s="1" t="n">
        <v>61</v>
      </c>
      <c r="C20" s="1" t="n">
        <v>19</v>
      </c>
      <c r="D20" s="1" t="n">
        <f aca="false">$B20+$C20</f>
        <v>80</v>
      </c>
      <c r="E20" s="2" t="n">
        <v>90.48</v>
      </c>
      <c r="F20" s="2" t="n">
        <v>81.97</v>
      </c>
      <c r="G20" s="2" t="n">
        <f aca="false">$E20+$F20</f>
        <v>172.45</v>
      </c>
      <c r="I20" s="2" t="n">
        <f aca="false">$G20/$D20</f>
        <v>2.155625</v>
      </c>
      <c r="K20" s="2" t="n">
        <v>165.21</v>
      </c>
      <c r="L20" s="2" t="n">
        <f aca="false">K20/$C20</f>
        <v>8.69526315789474</v>
      </c>
    </row>
    <row r="21" customFormat="false" ht="15" hidden="false" customHeight="false" outlineLevel="0" collapsed="false">
      <c r="A21" s="1" t="n">
        <v>2002</v>
      </c>
      <c r="B21" s="1" t="n">
        <v>124</v>
      </c>
      <c r="C21" s="1" t="n">
        <v>19</v>
      </c>
      <c r="D21" s="1" t="n">
        <f aca="false">$B21+$C21</f>
        <v>143</v>
      </c>
      <c r="E21" s="2" t="n">
        <v>44.94</v>
      </c>
      <c r="F21" s="2" t="n">
        <v>85.96</v>
      </c>
      <c r="G21" s="2" t="n">
        <f aca="false">$E21+$F21</f>
        <v>130.9</v>
      </c>
      <c r="I21" s="2" t="n">
        <f aca="false">$G21/$D21</f>
        <v>0.915384615384615</v>
      </c>
      <c r="K21" s="2" t="n">
        <v>117.63</v>
      </c>
      <c r="L21" s="2" t="n">
        <f aca="false">K21/$C21</f>
        <v>6.19105263157895</v>
      </c>
    </row>
    <row r="22" customFormat="false" ht="15" hidden="false" customHeight="false" outlineLevel="0" collapsed="false">
      <c r="A22" s="1" t="n">
        <v>2003</v>
      </c>
      <c r="B22" s="1" t="n">
        <v>99</v>
      </c>
      <c r="C22" s="1" t="n">
        <v>33</v>
      </c>
      <c r="D22" s="1" t="n">
        <f aca="false">$B22+$C22</f>
        <v>132</v>
      </c>
      <c r="E22" s="2" t="n">
        <v>310.36</v>
      </c>
      <c r="F22" s="2" t="n">
        <v>67.14</v>
      </c>
      <c r="G22" s="2" t="n">
        <f aca="false">$E22+$F22</f>
        <v>377.5</v>
      </c>
      <c r="I22" s="2" t="n">
        <f aca="false">$G22/$D22</f>
        <v>2.85984848484849</v>
      </c>
      <c r="K22" s="2" t="n">
        <v>368</v>
      </c>
      <c r="L22" s="2" t="n">
        <f aca="false">K22/$C22</f>
        <v>11.1515151515152</v>
      </c>
    </row>
    <row r="23" customFormat="false" ht="15" hidden="false" customHeight="false" outlineLevel="0" collapsed="false">
      <c r="A23" s="1" t="n">
        <v>2004</v>
      </c>
      <c r="B23" s="1" t="n">
        <v>69</v>
      </c>
      <c r="C23" s="1" t="n">
        <v>13</v>
      </c>
      <c r="D23" s="1" t="n">
        <f aca="false">$B23+$C23</f>
        <v>82</v>
      </c>
      <c r="E23" s="2" t="n">
        <v>16.44</v>
      </c>
      <c r="F23" s="2" t="n">
        <v>26.73</v>
      </c>
      <c r="G23" s="2" t="n">
        <f aca="false">$E23+$F23</f>
        <v>43.17</v>
      </c>
      <c r="I23" s="2" t="n">
        <f aca="false">$G23/$D23</f>
        <v>0.526463414634146</v>
      </c>
      <c r="K23" s="2" t="n">
        <v>38.5</v>
      </c>
      <c r="L23" s="2" t="n">
        <f aca="false">K23/$C23</f>
        <v>2.96153846153846</v>
      </c>
    </row>
    <row r="24" customFormat="false" ht="15" hidden="false" customHeight="false" outlineLevel="0" collapsed="false">
      <c r="A24" s="1" t="n">
        <v>2005</v>
      </c>
      <c r="B24" s="1" t="n">
        <v>63</v>
      </c>
      <c r="C24" s="1" t="n">
        <v>12</v>
      </c>
      <c r="D24" s="1" t="n">
        <f aca="false">$B24+$C24</f>
        <v>75</v>
      </c>
      <c r="E24" s="2" t="n">
        <v>276.1</v>
      </c>
      <c r="F24" s="2" t="n">
        <v>54.78</v>
      </c>
      <c r="G24" s="2" t="n">
        <f aca="false">$E24+$F24</f>
        <v>330.88</v>
      </c>
      <c r="I24" s="2" t="n">
        <f aca="false">$G24/$D24</f>
        <v>4.41173333333333</v>
      </c>
      <c r="K24" s="2" t="n">
        <v>326.67</v>
      </c>
      <c r="L24" s="2" t="n">
        <f aca="false">K24/$C24</f>
        <v>27.2225</v>
      </c>
    </row>
    <row r="25" s="5" customFormat="true" ht="15" hidden="false" customHeight="false" outlineLevel="0" collapsed="false">
      <c r="A25" s="3" t="s">
        <v>10</v>
      </c>
      <c r="B25" s="3" t="n">
        <f aca="false">SUM(B15:B24)/10</f>
        <v>88.2</v>
      </c>
      <c r="C25" s="3" t="n">
        <f aca="false">SUM(C15:C24)/10</f>
        <v>17.5</v>
      </c>
      <c r="D25" s="3" t="n">
        <f aca="false">SUM(D15:D24)/10</f>
        <v>105.7</v>
      </c>
      <c r="E25" s="4" t="n">
        <f aca="false">SUM(E15:E24)/10</f>
        <v>118.368</v>
      </c>
      <c r="F25" s="4" t="n">
        <f aca="false">SUM(F15:F24)/10</f>
        <v>57.404</v>
      </c>
      <c r="G25" s="4" t="n">
        <f aca="false">SUM(G15:G24)/10</f>
        <v>175.772</v>
      </c>
      <c r="H25" s="3"/>
      <c r="I25" s="4" t="n">
        <f aca="false">SUM(I15:I24)/10</f>
        <v>1.61183351980796</v>
      </c>
      <c r="J25" s="3"/>
      <c r="K25" s="4" t="n">
        <f aca="false">SUM(K15:K24)/10</f>
        <v>166.25</v>
      </c>
      <c r="L25" s="4" t="n">
        <f aca="false">SUM(L15:L24)/10</f>
        <v>8.41699195856775</v>
      </c>
    </row>
    <row r="26" customFormat="false" ht="15" hidden="false" customHeight="false" outlineLevel="0" collapsed="false">
      <c r="E26" s="2"/>
      <c r="F26" s="2"/>
      <c r="G26" s="2"/>
      <c r="I26" s="2"/>
      <c r="K26" s="2"/>
      <c r="L26" s="2"/>
    </row>
    <row r="27" customFormat="false" ht="15" hidden="false" customHeight="false" outlineLevel="0" collapsed="false">
      <c r="A27" s="1" t="n">
        <v>2006</v>
      </c>
      <c r="B27" s="1" t="n">
        <v>83</v>
      </c>
      <c r="C27" s="1" t="n">
        <v>19</v>
      </c>
      <c r="D27" s="1" t="n">
        <f aca="false">$B27+$C27</f>
        <v>102</v>
      </c>
      <c r="E27" s="2" t="n">
        <v>65.27</v>
      </c>
      <c r="F27" s="2" t="n">
        <v>30.53</v>
      </c>
      <c r="G27" s="2" t="n">
        <f aca="false">$E27+$F27</f>
        <v>95.8</v>
      </c>
      <c r="I27" s="2" t="n">
        <f aca="false">$G27/$D27</f>
        <v>0.93921568627451</v>
      </c>
      <c r="K27" s="2" t="n">
        <v>92.29</v>
      </c>
      <c r="L27" s="2" t="n">
        <f aca="false">K27/$C27</f>
        <v>4.85736842105263</v>
      </c>
    </row>
    <row r="28" customFormat="false" ht="15" hidden="false" customHeight="false" outlineLevel="0" collapsed="false">
      <c r="A28" s="1" t="n">
        <v>2007</v>
      </c>
      <c r="B28" s="1" t="n">
        <v>81</v>
      </c>
      <c r="C28" s="1" t="n">
        <v>12</v>
      </c>
      <c r="D28" s="1" t="n">
        <f aca="false">$B28+$C28</f>
        <v>93</v>
      </c>
      <c r="E28" s="2" t="n">
        <v>4.98</v>
      </c>
      <c r="F28" s="2" t="n">
        <v>8.3</v>
      </c>
      <c r="G28" s="2" t="n">
        <f aca="false">$E28+$F28</f>
        <v>13.28</v>
      </c>
      <c r="I28" s="2" t="n">
        <f aca="false">$G28/$D28</f>
        <v>0.142795698924731</v>
      </c>
      <c r="K28" s="2" t="n">
        <v>9.46</v>
      </c>
      <c r="L28" s="2" t="n">
        <f aca="false">K28/$C28</f>
        <v>0.788333333333333</v>
      </c>
    </row>
    <row r="29" customFormat="false" ht="15" hidden="false" customHeight="false" outlineLevel="0" collapsed="false">
      <c r="A29" s="1" t="n">
        <v>2008</v>
      </c>
      <c r="B29" s="1" t="n">
        <v>79</v>
      </c>
      <c r="C29" s="1" t="n">
        <v>11</v>
      </c>
      <c r="D29" s="1" t="n">
        <f aca="false">$B29+$C29</f>
        <v>90</v>
      </c>
      <c r="E29" s="2" t="n">
        <v>6.76</v>
      </c>
      <c r="F29" s="2" t="n">
        <v>14.3</v>
      </c>
      <c r="G29" s="2" t="n">
        <f aca="false">$E29+$F29</f>
        <v>21.06</v>
      </c>
      <c r="I29" s="2" t="n">
        <f aca="false">$G29/$D29</f>
        <v>0.234</v>
      </c>
      <c r="K29" s="2" t="n">
        <v>14.17</v>
      </c>
      <c r="L29" s="2" t="n">
        <f aca="false">K29/$C29</f>
        <v>1.28818181818182</v>
      </c>
    </row>
    <row r="30" customFormat="false" ht="15" hidden="false" customHeight="false" outlineLevel="0" collapsed="false">
      <c r="A30" s="1" t="n">
        <v>2009</v>
      </c>
      <c r="B30" s="1" t="n">
        <v>55</v>
      </c>
      <c r="C30" s="1" t="n">
        <v>13</v>
      </c>
      <c r="D30" s="1" t="n">
        <f aca="false">$B30+$C30</f>
        <v>68</v>
      </c>
      <c r="E30" s="2" t="n">
        <v>2.38</v>
      </c>
      <c r="F30" s="2" t="n">
        <v>8.04</v>
      </c>
      <c r="G30" s="2" t="n">
        <f aca="false">$E30+$F30</f>
        <v>10.42</v>
      </c>
      <c r="I30" s="2" t="n">
        <f aca="false">$G30/$D30</f>
        <v>0.153235294117647</v>
      </c>
      <c r="K30" s="2" t="n">
        <v>7.2</v>
      </c>
      <c r="L30" s="2" t="n">
        <f aca="false">K30/$C30</f>
        <v>0.553846153846154</v>
      </c>
    </row>
    <row r="31" customFormat="false" ht="15" hidden="false" customHeight="false" outlineLevel="0" collapsed="false">
      <c r="A31" s="1" t="n">
        <v>2010</v>
      </c>
      <c r="B31" s="1" t="n">
        <v>48</v>
      </c>
      <c r="C31" s="1" t="n">
        <v>7</v>
      </c>
      <c r="D31" s="1" t="n">
        <f aca="false">$B31+$C31</f>
        <v>55</v>
      </c>
      <c r="E31" s="2" t="n">
        <v>3.02</v>
      </c>
      <c r="F31" s="2" t="n">
        <v>3.36</v>
      </c>
      <c r="G31" s="2" t="n">
        <f aca="false">$E31+$F31</f>
        <v>6.38</v>
      </c>
      <c r="I31" s="2" t="n">
        <f aca="false">$G31/$D31</f>
        <v>0.116</v>
      </c>
      <c r="K31" s="2" t="n">
        <v>3.14</v>
      </c>
      <c r="L31" s="2" t="n">
        <f aca="false">K31/$C31</f>
        <v>0.448571428571429</v>
      </c>
    </row>
    <row r="32" customFormat="false" ht="15" hidden="false" customHeight="false" outlineLevel="0" collapsed="false">
      <c r="A32" s="1" t="n">
        <v>2011</v>
      </c>
      <c r="B32" s="1" t="n">
        <v>73</v>
      </c>
      <c r="C32" s="1" t="n">
        <v>16</v>
      </c>
      <c r="D32" s="1" t="n">
        <f aca="false">$B32+$C32</f>
        <v>89</v>
      </c>
      <c r="E32" s="2" t="n">
        <v>33.69</v>
      </c>
      <c r="F32" s="2" t="n">
        <v>32.87</v>
      </c>
      <c r="G32" s="2" t="n">
        <f aca="false">$E32+$F32</f>
        <v>66.56</v>
      </c>
      <c r="I32" s="2" t="n">
        <f aca="false">$G32/$D32</f>
        <v>0.747865168539326</v>
      </c>
      <c r="K32" s="2" t="n">
        <v>61.8</v>
      </c>
      <c r="L32" s="2" t="n">
        <f aca="false">K32/$C32</f>
        <v>3.8625</v>
      </c>
    </row>
    <row r="33" customFormat="false" ht="15" hidden="false" customHeight="false" outlineLevel="0" collapsed="false">
      <c r="A33" s="1" t="n">
        <v>2012</v>
      </c>
      <c r="B33" s="1" t="n">
        <v>81</v>
      </c>
      <c r="C33" s="1" t="n">
        <v>14</v>
      </c>
      <c r="D33" s="1" t="n">
        <f aca="false">$B33+$C33</f>
        <v>95</v>
      </c>
      <c r="E33" s="2" t="n">
        <v>5.51</v>
      </c>
      <c r="F33" s="2" t="n">
        <v>48.49</v>
      </c>
      <c r="G33" s="2" t="n">
        <f aca="false">$E33+$F33</f>
        <v>54</v>
      </c>
      <c r="I33" s="2" t="n">
        <f aca="false">$G33/$D33</f>
        <v>0.568421052631579</v>
      </c>
      <c r="K33" s="2" t="n">
        <v>54</v>
      </c>
      <c r="L33" s="2" t="n">
        <f aca="false">K33/$C33</f>
        <v>3.85714285714286</v>
      </c>
    </row>
    <row r="34" customFormat="false" ht="15" hidden="false" customHeight="false" outlineLevel="0" collapsed="false">
      <c r="A34" s="1" t="n">
        <v>2013</v>
      </c>
      <c r="B34" s="1" t="n">
        <v>40</v>
      </c>
      <c r="C34" s="1" t="n">
        <v>4</v>
      </c>
      <c r="D34" s="1" t="n">
        <f aca="false">$B34+$C34</f>
        <v>44</v>
      </c>
      <c r="E34" s="2" t="n">
        <v>1.52</v>
      </c>
      <c r="F34" s="2" t="n">
        <v>4.78</v>
      </c>
      <c r="G34" s="2" t="n">
        <f aca="false">$E34+$F34</f>
        <v>6.3</v>
      </c>
      <c r="I34" s="2" t="n">
        <f aca="false">$G34/$D34</f>
        <v>0.143181818181818</v>
      </c>
      <c r="K34" s="2" t="n">
        <v>3.62</v>
      </c>
      <c r="L34" s="2" t="n">
        <f aca="false">K34/$C34</f>
        <v>0.905</v>
      </c>
    </row>
    <row r="35" customFormat="false" ht="15" hidden="false" customHeight="false" outlineLevel="0" collapsed="false">
      <c r="A35" s="1" t="n">
        <v>2014</v>
      </c>
      <c r="B35" s="1" t="n">
        <v>41</v>
      </c>
      <c r="C35" s="1" t="n">
        <v>6</v>
      </c>
      <c r="D35" s="1" t="n">
        <f aca="false">$B35+$C35</f>
        <v>47</v>
      </c>
      <c r="E35" s="2" t="n">
        <v>3.11</v>
      </c>
      <c r="F35" s="2" t="n">
        <v>5.72</v>
      </c>
      <c r="G35" s="2" t="n">
        <f aca="false">$E35+$F35</f>
        <v>8.83</v>
      </c>
      <c r="I35" s="2" t="n">
        <f aca="false">$G35/$D35</f>
        <v>0.187872340425532</v>
      </c>
      <c r="K35" s="2" t="n">
        <v>6.59</v>
      </c>
      <c r="L35" s="2" t="n">
        <f aca="false">K35/$C35</f>
        <v>1.09833333333333</v>
      </c>
    </row>
    <row r="36" customFormat="false" ht="15" hidden="false" customHeight="false" outlineLevel="0" collapsed="false">
      <c r="A36" s="1" t="n">
        <v>2015</v>
      </c>
      <c r="B36" s="1" t="n">
        <v>58</v>
      </c>
      <c r="C36" s="1" t="n">
        <v>14</v>
      </c>
      <c r="D36" s="1" t="n">
        <f aca="false">$B36+$C36</f>
        <v>72</v>
      </c>
      <c r="E36" s="2" t="n">
        <v>4.65</v>
      </c>
      <c r="F36" s="2" t="n">
        <v>13.51</v>
      </c>
      <c r="G36" s="2" t="n">
        <f aca="false">$E36+$F36</f>
        <v>18.16</v>
      </c>
      <c r="I36" s="2" t="n">
        <f aca="false">$G36/$D36</f>
        <v>0.252222222222222</v>
      </c>
      <c r="K36" s="2" t="n">
        <v>13.04</v>
      </c>
      <c r="L36" s="2" t="n">
        <f aca="false">K36/$C36</f>
        <v>0.931428571428571</v>
      </c>
    </row>
    <row r="37" s="5" customFormat="true" ht="15" hidden="false" customHeight="false" outlineLevel="0" collapsed="false">
      <c r="A37" s="3" t="s">
        <v>10</v>
      </c>
      <c r="B37" s="3" t="n">
        <f aca="false">SUM(B27:B36)/10</f>
        <v>63.9</v>
      </c>
      <c r="C37" s="3" t="n">
        <f aca="false">SUM(C27:C36)/10</f>
        <v>11.6</v>
      </c>
      <c r="D37" s="3" t="n">
        <f aca="false">SUM(D27:D36)/10</f>
        <v>75.5</v>
      </c>
      <c r="E37" s="4" t="n">
        <f aca="false">SUM(E27:E36)/10</f>
        <v>13.089</v>
      </c>
      <c r="F37" s="4" t="n">
        <f aca="false">SUM(F27:F36)/10</f>
        <v>16.99</v>
      </c>
      <c r="G37" s="4" t="n">
        <f aca="false">SUM(G27:G36)/10</f>
        <v>30.079</v>
      </c>
      <c r="H37" s="3"/>
      <c r="I37" s="4" t="n">
        <f aca="false">SUM(I27:I36)/10</f>
        <v>0.348480928131737</v>
      </c>
      <c r="J37" s="3"/>
      <c r="K37" s="4" t="n">
        <f aca="false">SUM(K27:K36)/10</f>
        <v>26.531</v>
      </c>
      <c r="L37" s="4" t="n">
        <f aca="false">SUM(L27:L36)/10</f>
        <v>1.85907059168901</v>
      </c>
    </row>
    <row r="38" customFormat="false" ht="15" hidden="false" customHeight="false" outlineLevel="0" collapsed="false">
      <c r="E38" s="2"/>
      <c r="F38" s="2"/>
      <c r="G38" s="2"/>
      <c r="I38" s="2"/>
      <c r="K38" s="2"/>
      <c r="L38" s="2"/>
    </row>
    <row r="39" customFormat="false" ht="15" hidden="false" customHeight="false" outlineLevel="0" collapsed="false">
      <c r="A39" s="1" t="n">
        <v>2016</v>
      </c>
      <c r="B39" s="1" t="n">
        <v>50</v>
      </c>
      <c r="C39" s="1" t="n">
        <v>7</v>
      </c>
      <c r="D39" s="1" t="n">
        <f aca="false">$B39+$C39</f>
        <v>57</v>
      </c>
      <c r="E39" s="2" t="n">
        <v>14.03</v>
      </c>
      <c r="F39" s="2" t="n">
        <v>3.23</v>
      </c>
      <c r="G39" s="2" t="n">
        <f aca="false">$E39+$F39</f>
        <v>17.26</v>
      </c>
      <c r="I39" s="2" t="n">
        <f aca="false">$G39/$D39</f>
        <v>0.30280701754386</v>
      </c>
      <c r="K39" s="2" t="n">
        <v>14.95</v>
      </c>
      <c r="L39" s="2" t="n">
        <f aca="false">K39/$C39</f>
        <v>2.13571428571429</v>
      </c>
    </row>
    <row r="40" customFormat="false" ht="15" hidden="false" customHeight="false" outlineLevel="0" collapsed="false">
      <c r="A40" s="1" t="n">
        <v>2017</v>
      </c>
      <c r="B40" s="1" t="n">
        <v>83</v>
      </c>
      <c r="C40" s="1" t="n">
        <v>14</v>
      </c>
      <c r="D40" s="1" t="n">
        <f aca="false">$B40+$C40</f>
        <v>97</v>
      </c>
      <c r="E40" s="2" t="n">
        <v>12.76</v>
      </c>
      <c r="F40" s="2" t="n">
        <v>23.28</v>
      </c>
      <c r="G40" s="2" t="n">
        <f aca="false">$E40+$F40</f>
        <v>36.04</v>
      </c>
      <c r="I40" s="2" t="n">
        <f aca="false">$G40/$D40</f>
        <v>0.371546391752577</v>
      </c>
      <c r="K40" s="2" t="n">
        <v>30.1</v>
      </c>
      <c r="L40" s="2" t="n">
        <f aca="false">K40/$C40</f>
        <v>2.15</v>
      </c>
    </row>
    <row r="41" customFormat="false" ht="15" hidden="false" customHeight="false" outlineLevel="0" collapsed="false">
      <c r="A41" s="1" t="n">
        <v>2018</v>
      </c>
      <c r="B41" s="1" t="n">
        <v>34</v>
      </c>
      <c r="C41" s="1" t="n">
        <v>8</v>
      </c>
      <c r="D41" s="1" t="n">
        <f aca="false">$B41+$C41</f>
        <v>42</v>
      </c>
      <c r="E41" s="2" t="n">
        <v>1.8</v>
      </c>
      <c r="F41" s="2" t="n">
        <v>1.85</v>
      </c>
      <c r="G41" s="2" t="n">
        <f aca="false">$E41+$F41</f>
        <v>3.65</v>
      </c>
      <c r="I41" s="2" t="n">
        <f aca="false">$G41/$D41</f>
        <v>0.0869047619047619</v>
      </c>
      <c r="K41" s="2" t="n">
        <v>2.23</v>
      </c>
      <c r="L41" s="2" t="n">
        <f aca="false">K41/$C41</f>
        <v>0.27875</v>
      </c>
    </row>
    <row r="42" customFormat="false" ht="15" hidden="false" customHeight="false" outlineLevel="0" collapsed="false">
      <c r="A42" s="1" t="n">
        <v>2019</v>
      </c>
      <c r="B42" s="1" t="n">
        <v>53</v>
      </c>
      <c r="C42" s="1" t="n">
        <v>11</v>
      </c>
      <c r="D42" s="1" t="n">
        <v>64</v>
      </c>
      <c r="E42" s="2" t="n">
        <v>3.16</v>
      </c>
      <c r="F42" s="2" t="n">
        <v>4.32</v>
      </c>
      <c r="G42" s="2" t="n">
        <v>7.48</v>
      </c>
      <c r="I42" s="2" t="n">
        <v>0.12</v>
      </c>
      <c r="K42" s="2" t="s">
        <v>11</v>
      </c>
      <c r="L42" s="2" t="n">
        <v>0.5</v>
      </c>
    </row>
    <row r="43" s="6" customFormat="true" ht="15" hidden="false" customHeight="false" outlineLevel="0" collapsed="false">
      <c r="A43" s="3" t="s">
        <v>10</v>
      </c>
      <c r="B43" s="4" t="n">
        <f aca="false">SUM(B39:B42)/4</f>
        <v>55</v>
      </c>
      <c r="C43" s="4" t="n">
        <f aca="false">SUM(C39:C42)/4</f>
        <v>10</v>
      </c>
      <c r="D43" s="4" t="n">
        <f aca="false">SUM(D39:D42)/4</f>
        <v>65</v>
      </c>
      <c r="E43" s="4" t="n">
        <f aca="false">SUM(E39:E42)/4</f>
        <v>7.9375</v>
      </c>
      <c r="F43" s="4" t="n">
        <f aca="false">SUM(F39:F42)/4</f>
        <v>8.17</v>
      </c>
      <c r="G43" s="4" t="n">
        <f aca="false">SUM(G39:G42)/4</f>
        <v>16.1075</v>
      </c>
      <c r="H43" s="4"/>
      <c r="I43" s="4" t="n">
        <f aca="false">SUM(I39:I42)/4</f>
        <v>0.2203145428003</v>
      </c>
      <c r="J43" s="4"/>
      <c r="K43" s="4" t="n">
        <f aca="false">SUM(K39:K42)/4</f>
        <v>11.82</v>
      </c>
      <c r="L43" s="4" t="n">
        <f aca="false">SUM(L39:L42)/4</f>
        <v>1.26611607142857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6" s="7" customFormat="true" ht="15" hidden="false" customHeight="false" outlineLevel="0" collapsed="false">
      <c r="B46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44:11Z</dcterms:created>
  <dc:creator>Giancarlo CESTI</dc:creator>
  <dc:description/>
  <dc:language>en-US</dc:language>
  <cp:lastModifiedBy>Liuba BUSCAGLIONE</cp:lastModifiedBy>
  <dcterms:modified xsi:type="dcterms:W3CDTF">2020-04-26T21:32:22Z</dcterms:modified>
  <cp:revision>0</cp:revision>
  <dc:subject/>
  <dc:title/>
</cp:coreProperties>
</file>