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osta" sheetId="1" state="visible" r:id="rId2"/>
    <sheet name="Breuil Cervinia" sheetId="2" state="visible" r:id="rId3"/>
    <sheet name="Brusson" sheetId="3" state="visible" r:id="rId4"/>
    <sheet name="Courmayeur" sheetId="4" state="visible" r:id="rId5"/>
    <sheet name="Chatillon" sheetId="5" state="visible" r:id="rId6"/>
    <sheet name="Cogne" sheetId="6" state="visible" r:id="rId7"/>
    <sheet name="Donnas" sheetId="7" state="visible" r:id="rId8"/>
    <sheet name="Etroubles" sheetId="8" state="visible" r:id="rId9"/>
    <sheet name="Gressoney" sheetId="9" state="visible" r:id="rId10"/>
    <sheet name="La Thuile" sheetId="10" state="visible" r:id="rId11"/>
    <sheet name="Morgex" sheetId="11" state="visible" r:id="rId12"/>
    <sheet name="Nus" sheetId="12" state="visible" r:id="rId13"/>
    <sheet name="Valtournenche" sheetId="13" state="visible" r:id="rId14"/>
    <sheet name="Valpelline" sheetId="14" state="visible" r:id="rId15"/>
    <sheet name="Verres" sheetId="15" state="visible" r:id="rId16"/>
    <sheet name="Saint Pierre" sheetId="16" state="visible" r:id="rId17"/>
    <sheet name="Riepilogo superfi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9">
  <si>
    <t xml:space="preserve"> TIPOLOGIA DEI LOCALI E DELLE  AREE DELLA SEDE</t>
  </si>
  <si>
    <t xml:space="preserve">del Gruppo Carabinieri di Aosta</t>
  </si>
  <si>
    <t xml:space="preserve">Aosta - via Clavalitè 12</t>
  </si>
  <si>
    <t xml:space="preserve">( indirizzo del comando)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rampe di scale</t>
  </si>
  <si>
    <t xml:space="preserve">Sale convegno</t>
  </si>
  <si>
    <t xml:space="preserve">gradini</t>
  </si>
  <si>
    <t xml:space="preserve">Sale di rappresentanza </t>
  </si>
  <si>
    <t xml:space="preserve">Porte a vetri </t>
  </si>
  <si>
    <t xml:space="preserve">Aule didattiche</t>
  </si>
  <si>
    <t xml:space="preserve">Divisori a vetri</t>
  </si>
  <si>
    <t xml:space="preserve">Uffici  </t>
  </si>
  <si>
    <t xml:space="preserve">Ringhiere</t>
  </si>
  <si>
    <t xml:space="preserve">Archivi correnti</t>
  </si>
  <si>
    <t xml:space="preserve">Biblioteche</t>
  </si>
  <si>
    <t xml:space="preserve">Aree interne comuni (Corridoi,Atri,</t>
  </si>
  <si>
    <t xml:space="preserve">Scale,Pianerottoli, Ascensori, ecc)</t>
  </si>
  <si>
    <t xml:space="preserve">TOTALE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Portici</t>
  </si>
  <si>
    <t xml:space="preserve">……………….</t>
  </si>
  <si>
    <t xml:space="preserve">TOTALI</t>
  </si>
  <si>
    <t xml:space="preserve">di Stazione Carabinieri Breuil-Cervinia</t>
  </si>
  <si>
    <t xml:space="preserve">Loc. Breuil Cervinia</t>
  </si>
  <si>
    <t xml:space="preserve"> Stanze Uffici denunce</t>
  </si>
  <si>
    <t xml:space="preserve">Finestroni</t>
  </si>
  <si>
    <t xml:space="preserve">Scalinate</t>
  </si>
  <si>
    <t xml:space="preserve">Rampe</t>
  </si>
  <si>
    <t xml:space="preserve">Gradini</t>
  </si>
  <si>
    <t xml:space="preserve">Porte a Vetri</t>
  </si>
  <si>
    <t xml:space="preserve">Cancellate esterne</t>
  </si>
  <si>
    <t xml:space="preserve">Mensa</t>
  </si>
  <si>
    <t xml:space="preserve">LEGIONE CARABINIERI "PIEMONTE E VALLE D'AOSTA"</t>
  </si>
  <si>
    <t xml:space="preserve">STAZIONE DI BRUSSON</t>
  </si>
  <si>
    <t xml:space="preserve">Brusson rue Trois Villages 93</t>
  </si>
  <si>
    <t xml:space="preserve">…………….</t>
  </si>
  <si>
    <t xml:space="preserve">…………..</t>
  </si>
  <si>
    <t xml:space="preserve">Stazione di Courmayeur</t>
  </si>
  <si>
    <t xml:space="preserve">Courmayeur (AO) - Strada Margherita n. 8/B</t>
  </si>
  <si>
    <t xml:space="preserve">Altro (da indicare) terrazze</t>
  </si>
  <si>
    <t xml:space="preserve">Intercapedini</t>
  </si>
  <si>
    <t xml:space="preserve">Stazione Carabinieri di Saint Vincent - Chatillon</t>
  </si>
  <si>
    <t xml:space="preserve">Chatillon (AO) - loc. Breton n. 3</t>
  </si>
  <si>
    <t xml:space="preserve">Stazione di Cogne</t>
  </si>
  <si>
    <t xml:space="preserve">Cogne (AO) Village de Cogne, 15</t>
  </si>
  <si>
    <t xml:space="preserve">Altro Portoni garage</t>
  </si>
  <si>
    <t xml:space="preserve">Portoni ingresso</t>
  </si>
  <si>
    <t xml:space="preserve">Stazione Carabinieri Donnas / Pont Saint Martin</t>
  </si>
  <si>
    <t xml:space="preserve">Donnas (AO) - Via Roma, 203</t>
  </si>
  <si>
    <t xml:space="preserve">portoni</t>
  </si>
  <si>
    <t xml:space="preserve">Altro (da indicare)…… Terrazze…….</t>
  </si>
  <si>
    <t xml:space="preserve">(timbro e firma del comandante di reparto)</t>
  </si>
  <si>
    <t xml:space="preserve">Stazione Carabinieri Etroubles</t>
  </si>
  <si>
    <t xml:space="preserve">Str. Naz. del Gran S. Bernardo nr.19  - Etroubles (AO)</t>
  </si>
  <si>
    <t xml:space="preserve">Altro (da indicare) antoni in legno</t>
  </si>
  <si>
    <t xml:space="preserve">Altro (da indicare) cucina</t>
  </si>
  <si>
    <t xml:space="preserve">Stazione di Gressoney-Saint-Jean</t>
  </si>
  <si>
    <t xml:space="preserve">Loc. Villa Margherita 4 - Gressoney-Saint-Jean (AO)    
</t>
  </si>
  <si>
    <t xml:space="preserve">Altro (da indicare) Portoncini</t>
  </si>
  <si>
    <t xml:space="preserve">Portoni</t>
  </si>
  <si>
    <t xml:space="preserve">Stazione di LA THUILE</t>
  </si>
  <si>
    <t xml:space="preserve">Loc. Entrèves, 9 - La Thuile (AO)    
</t>
  </si>
  <si>
    <t xml:space="preserve">scalinate</t>
  </si>
  <si>
    <t xml:space="preserve">rampe</t>
  </si>
  <si>
    <t xml:space="preserve">cucina</t>
  </si>
  <si>
    <t xml:space="preserve">mense</t>
  </si>
  <si>
    <t xml:space="preserve">STAZIONE DI MORGEX</t>
  </si>
  <si>
    <t xml:space="preserve">RUE DU MONT BLANC, 99 - 11017 - MORGEX (AO)</t>
  </si>
  <si>
    <t xml:space="preserve">Lucernari</t>
  </si>
  <si>
    <t xml:space="preserve">Scalinate (rampe)</t>
  </si>
  <si>
    <t xml:space="preserve">Scalinate (gradini)</t>
  </si>
  <si>
    <t xml:space="preserve">Superfici scoperte (Cortili, Terrazzi, Per-</t>
  </si>
  <si>
    <t xml:space="preserve">Altro (da indicare) Mensa</t>
  </si>
  <si>
    <t xml:space="preserve">Cucina</t>
  </si>
  <si>
    <t xml:space="preserve">Stazione Carabinieri di Nus</t>
  </si>
  <si>
    <t xml:space="preserve">Nus  (AO) - via Saint Barthelemy n. 15</t>
  </si>
  <si>
    <t xml:space="preserve">POSTO FISSO CARABINIERI VALTOURNENCHE</t>
  </si>
  <si>
    <t xml:space="preserve">Valtournenche (AO) - Via Roma, 17</t>
  </si>
  <si>
    <t xml:space="preserve">Rampe scale</t>
  </si>
  <si>
    <t xml:space="preserve">Stazione di Valpelline</t>
  </si>
  <si>
    <t xml:space="preserve">Loc. Prailles n° 10 - Valpelline</t>
  </si>
  <si>
    <t xml:space="preserve">Sala Cucina</t>
  </si>
  <si>
    <t xml:space="preserve">Stazione di Verres</t>
  </si>
  <si>
    <t xml:space="preserve">Verres (AO) Via Circonvallazione nr. 118</t>
  </si>
  <si>
    <t xml:space="preserve">Stazione di Saint Pierre</t>
  </si>
  <si>
    <t xml:space="preserve">Saint Pierre - frazione Pommier n.1</t>
  </si>
  <si>
    <t xml:space="preserve">intercapedini</t>
  </si>
  <si>
    <t xml:space="preserve">RIEPILOGO DELLE SUPERFICI DEI LOCALI ADIBITI  A CASERME </t>
  </si>
  <si>
    <t xml:space="preserve">DELL'ARMA DEI CARABINIERI DELLA REGIONE VALLE D'AOSTA</t>
  </si>
  <si>
    <t xml:space="preserve">SINGOLE STRUTTURE</t>
  </si>
  <si>
    <t xml:space="preserve">Mq INTERNI</t>
  </si>
  <si>
    <t xml:space="preserve">Mq ESTERNI</t>
  </si>
  <si>
    <t xml:space="preserve">Gruppo CC Aosta</t>
  </si>
  <si>
    <t xml:space="preserve">Stazione CC Saint Pierre</t>
  </si>
  <si>
    <t xml:space="preserve">Stazione CC Morgex</t>
  </si>
  <si>
    <t xml:space="preserve">Stazione CC Courmayeur</t>
  </si>
  <si>
    <t xml:space="preserve">Stazione CC La Thuile</t>
  </si>
  <si>
    <t xml:space="preserve">Stazione CC Valpelline</t>
  </si>
  <si>
    <t xml:space="preserve">Stazione CC Nus</t>
  </si>
  <si>
    <t xml:space="preserve">Stazione CC Saint-Vincent/Chatillon</t>
  </si>
  <si>
    <t xml:space="preserve">Stazinoe CC Verres</t>
  </si>
  <si>
    <t xml:space="preserve">Stazione CC Breuil Cervinia</t>
  </si>
  <si>
    <t xml:space="preserve">Stazione CC Brusson</t>
  </si>
  <si>
    <t xml:space="preserve">Stazione CC Gressoney-Saint-Jean</t>
  </si>
  <si>
    <t xml:space="preserve">Stazione CC Donnas/Pont-Saint-Martin</t>
  </si>
  <si>
    <t xml:space="preserve">Stazione CC Etroubles</t>
  </si>
  <si>
    <t xml:space="preserve">Stazione CC Cogne</t>
  </si>
  <si>
    <t xml:space="preserve">P.F. CC  Valtournenche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5"/>
    </row>
    <row r="6" customFormat="false" ht="13.5" hidden="false" customHeight="false" outlineLevel="0" collapsed="false"/>
    <row r="7" customFormat="false" ht="36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5</v>
      </c>
    </row>
    <row r="8" customFormat="false" ht="15" hidden="false" customHeight="true" outlineLevel="0" collapsed="false">
      <c r="A8" s="10" t="s">
        <v>8</v>
      </c>
      <c r="B8" s="11" t="n">
        <v>32</v>
      </c>
      <c r="C8" s="12" t="n">
        <v>600</v>
      </c>
      <c r="D8" s="13" t="s">
        <v>9</v>
      </c>
      <c r="E8" s="14" t="n">
        <v>118</v>
      </c>
    </row>
    <row r="9" customFormat="false" ht="15" hidden="false" customHeight="true" outlineLevel="0" collapsed="false">
      <c r="A9" s="15" t="s">
        <v>10</v>
      </c>
      <c r="B9" s="16" t="n">
        <v>1</v>
      </c>
      <c r="C9" s="17" t="n">
        <v>40</v>
      </c>
      <c r="D9" s="18" t="s">
        <v>11</v>
      </c>
      <c r="E9" s="19" t="n">
        <v>200</v>
      </c>
      <c r="G9" s="20"/>
    </row>
    <row r="10" customFormat="false" ht="15" hidden="false" customHeight="true" outlineLevel="0" collapsed="false">
      <c r="A10" s="15" t="s">
        <v>12</v>
      </c>
      <c r="B10" s="16" t="n">
        <v>6</v>
      </c>
      <c r="C10" s="17" t="n">
        <v>96</v>
      </c>
      <c r="D10" s="18" t="s">
        <v>13</v>
      </c>
      <c r="E10" s="19" t="n">
        <v>725</v>
      </c>
      <c r="G10" s="21"/>
    </row>
    <row r="11" customFormat="false" ht="15" hidden="false" customHeight="true" outlineLevel="0" collapsed="false">
      <c r="A11" s="15" t="s">
        <v>14</v>
      </c>
      <c r="B11" s="16"/>
      <c r="C11" s="17"/>
      <c r="D11" s="18" t="s">
        <v>15</v>
      </c>
      <c r="E11" s="19" t="n">
        <v>496</v>
      </c>
      <c r="G11" s="20"/>
    </row>
    <row r="12" customFormat="false" ht="15" hidden="false" customHeight="true" outlineLevel="0" collapsed="false">
      <c r="A12" s="15" t="s">
        <v>16</v>
      </c>
      <c r="B12" s="16"/>
      <c r="C12" s="17"/>
      <c r="D12" s="18" t="s">
        <v>17</v>
      </c>
      <c r="E12" s="19" t="n">
        <v>259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25</v>
      </c>
      <c r="D13" s="18" t="s">
        <v>19</v>
      </c>
      <c r="E13" s="19" t="n">
        <v>6</v>
      </c>
    </row>
    <row r="14" customFormat="false" ht="15" hidden="false" customHeight="true" outlineLevel="0" collapsed="false">
      <c r="A14" s="15" t="s">
        <v>20</v>
      </c>
      <c r="B14" s="16" t="n">
        <v>2</v>
      </c>
      <c r="C14" s="17" t="n">
        <v>25</v>
      </c>
      <c r="D14" s="22" t="s">
        <v>21</v>
      </c>
      <c r="E14" s="19"/>
    </row>
    <row r="15" customFormat="false" ht="15" hidden="false" customHeight="true" outlineLevel="0" collapsed="false">
      <c r="A15" s="15" t="s">
        <v>22</v>
      </c>
      <c r="B15" s="16"/>
      <c r="C15" s="17"/>
      <c r="D15" s="22" t="s">
        <v>23</v>
      </c>
      <c r="E15" s="19"/>
    </row>
    <row r="16" customFormat="false" ht="15" hidden="false" customHeight="true" outlineLevel="0" collapsed="false">
      <c r="A16" s="15" t="s">
        <v>24</v>
      </c>
      <c r="B16" s="16" t="n">
        <v>34</v>
      </c>
      <c r="C16" s="17" t="n">
        <v>903</v>
      </c>
      <c r="D16" s="23" t="s">
        <v>25</v>
      </c>
      <c r="E16" s="19"/>
    </row>
    <row r="17" customFormat="false" ht="15" hidden="false" customHeight="true" outlineLevel="0" collapsed="false">
      <c r="A17" s="15" t="s">
        <v>26</v>
      </c>
      <c r="B17" s="11" t="n">
        <v>2</v>
      </c>
      <c r="C17" s="24" t="n">
        <v>30</v>
      </c>
      <c r="D17" s="23" t="s">
        <v>27</v>
      </c>
      <c r="E17" s="25" t="n">
        <v>259</v>
      </c>
    </row>
    <row r="18" customFormat="false" ht="15" hidden="false" customHeight="true" outlineLevel="0" collapsed="false">
      <c r="A18" s="15" t="s">
        <v>28</v>
      </c>
      <c r="B18" s="16" t="n">
        <v>1</v>
      </c>
      <c r="C18" s="17" t="n">
        <v>60</v>
      </c>
      <c r="D18" s="22" t="s">
        <v>29</v>
      </c>
      <c r="E18" s="19" t="n">
        <v>259</v>
      </c>
    </row>
    <row r="19" customFormat="false" ht="15" hidden="false" customHeight="true" outlineLevel="0" collapsed="false">
      <c r="A19" s="15" t="s">
        <v>30</v>
      </c>
      <c r="B19" s="16" t="n">
        <v>1</v>
      </c>
      <c r="C19" s="17" t="n">
        <v>12</v>
      </c>
      <c r="D19" s="18" t="s">
        <v>31</v>
      </c>
      <c r="E19" s="19"/>
    </row>
    <row r="20" customFormat="false" ht="15" hidden="false" customHeight="true" outlineLevel="0" collapsed="false">
      <c r="A20" s="26" t="s">
        <v>32</v>
      </c>
      <c r="B20" s="16"/>
      <c r="C20" s="17"/>
      <c r="D20" s="18" t="s">
        <v>33</v>
      </c>
      <c r="E20" s="19" t="n">
        <v>30</v>
      </c>
    </row>
    <row r="21" customFormat="false" ht="15" hidden="false" customHeight="true" outlineLevel="0" collapsed="false">
      <c r="A21" s="27" t="s">
        <v>34</v>
      </c>
      <c r="B21" s="16" t="n">
        <v>1</v>
      </c>
      <c r="C21" s="17" t="n">
        <v>111</v>
      </c>
      <c r="D21" s="18" t="s">
        <v>35</v>
      </c>
      <c r="E21" s="19" t="n">
        <v>290</v>
      </c>
    </row>
    <row r="22" customFormat="false" ht="13.7" hidden="false" customHeight="true" outlineLevel="0" collapsed="false">
      <c r="A22" s="15" t="s">
        <v>36</v>
      </c>
      <c r="B22" s="28"/>
      <c r="C22" s="29"/>
      <c r="D22" s="18" t="s">
        <v>37</v>
      </c>
      <c r="E22" s="19" t="n">
        <v>18</v>
      </c>
      <c r="F22" s="20"/>
    </row>
    <row r="23" customFormat="false" ht="13.7" hidden="false" customHeight="true" outlineLevel="0" collapsed="false">
      <c r="A23" s="15" t="s">
        <v>38</v>
      </c>
      <c r="B23" s="28" t="n">
        <v>1</v>
      </c>
      <c r="C23" s="30" t="n">
        <v>20</v>
      </c>
      <c r="D23" s="22" t="s">
        <v>39</v>
      </c>
      <c r="E23" s="31" t="n">
        <v>3</v>
      </c>
      <c r="F23" s="20"/>
    </row>
    <row r="24" customFormat="false" ht="14.25" hidden="false" customHeight="false" outlineLevel="0" collapsed="false">
      <c r="A24" s="15" t="s">
        <v>40</v>
      </c>
      <c r="B24" s="28" t="n">
        <v>73</v>
      </c>
      <c r="C24" s="30" t="n">
        <v>1995</v>
      </c>
      <c r="D24" s="18" t="s">
        <v>41</v>
      </c>
      <c r="E24" s="19" t="n">
        <v>3</v>
      </c>
      <c r="F24" s="20"/>
    </row>
    <row r="25" customFormat="false" ht="14.25" hidden="false" customHeight="false" outlineLevel="0" collapsed="false">
      <c r="A25" s="32" t="s">
        <v>42</v>
      </c>
      <c r="B25" s="28" t="n">
        <v>2</v>
      </c>
      <c r="C25" s="30" t="n">
        <v>215</v>
      </c>
      <c r="D25" s="18"/>
      <c r="E25" s="33"/>
      <c r="F25" s="20"/>
    </row>
    <row r="26" customFormat="false" ht="14.25" hidden="false" customHeight="false" outlineLevel="0" collapsed="false">
      <c r="A26" s="32" t="s">
        <v>43</v>
      </c>
      <c r="B26" s="28"/>
      <c r="C26" s="29"/>
      <c r="D26" s="18"/>
      <c r="E26" s="33"/>
      <c r="F26" s="20"/>
    </row>
    <row r="27" customFormat="false" ht="14.25" hidden="false" customHeight="false" outlineLevel="0" collapsed="false">
      <c r="A27" s="34" t="s">
        <v>44</v>
      </c>
      <c r="B27" s="35" t="n">
        <v>8</v>
      </c>
      <c r="C27" s="36" t="n">
        <v>393</v>
      </c>
      <c r="D27" s="18"/>
      <c r="E27" s="33"/>
      <c r="F27" s="20"/>
    </row>
    <row r="28" customFormat="false" ht="15.75" hidden="false" customHeight="false" outlineLevel="0" collapsed="false">
      <c r="A28" s="37" t="s">
        <v>45</v>
      </c>
      <c r="B28" s="38"/>
      <c r="C28" s="24"/>
      <c r="D28" s="39" t="s">
        <v>46</v>
      </c>
      <c r="E28" s="40" t="n">
        <f aca="false">SUM(E8:E27)</f>
        <v>2666</v>
      </c>
      <c r="F28" s="20"/>
    </row>
    <row r="29" customFormat="false" ht="15" hidden="false" customHeight="true" outlineLevel="0" collapsed="false">
      <c r="A29" s="41" t="s">
        <v>47</v>
      </c>
      <c r="B29" s="42"/>
      <c r="C29" s="29"/>
      <c r="D29" s="43"/>
      <c r="E29" s="44"/>
      <c r="F29" s="20"/>
    </row>
    <row r="30" customFormat="false" ht="14.25" hidden="false" customHeight="false" outlineLevel="0" collapsed="false">
      <c r="A30" s="45" t="s">
        <v>48</v>
      </c>
      <c r="B30" s="42"/>
      <c r="C30" s="29"/>
      <c r="D30" s="46"/>
      <c r="E30" s="44"/>
      <c r="F30" s="20"/>
    </row>
    <row r="31" customFormat="false" ht="12.75" hidden="false" customHeight="true" outlineLevel="0" collapsed="false">
      <c r="A31" s="47" t="s">
        <v>49</v>
      </c>
      <c r="B31" s="48"/>
      <c r="C31" s="17"/>
      <c r="D31" s="21"/>
      <c r="E31" s="49"/>
      <c r="F31" s="20"/>
    </row>
    <row r="32" customFormat="false" ht="12.75" hidden="false" customHeight="true" outlineLevel="0" collapsed="false">
      <c r="A32" s="50" t="s">
        <v>50</v>
      </c>
      <c r="B32" s="48"/>
      <c r="C32" s="17"/>
      <c r="D32" s="21"/>
      <c r="E32" s="49"/>
      <c r="F32" s="20"/>
    </row>
    <row r="33" customFormat="false" ht="12.75" hidden="false" customHeight="true" outlineLevel="0" collapsed="false">
      <c r="A33" s="51" t="s">
        <v>51</v>
      </c>
      <c r="B33" s="48" t="n">
        <v>1</v>
      </c>
      <c r="C33" s="17" t="n">
        <v>1531</v>
      </c>
      <c r="D33" s="21"/>
      <c r="E33" s="49"/>
      <c r="F33" s="20"/>
    </row>
    <row r="34" customFormat="false" ht="17.25" hidden="false" customHeight="true" outlineLevel="0" collapsed="false">
      <c r="A34" s="41" t="s">
        <v>52</v>
      </c>
      <c r="B34" s="48"/>
      <c r="C34" s="17"/>
      <c r="D34" s="21"/>
      <c r="E34" s="44"/>
    </row>
    <row r="35" customFormat="false" ht="14.25" hidden="false" customHeight="false" outlineLevel="0" collapsed="false">
      <c r="A35" s="37" t="s">
        <v>53</v>
      </c>
      <c r="B35" s="52"/>
      <c r="C35" s="29"/>
      <c r="D35" s="21"/>
      <c r="E35" s="44"/>
    </row>
    <row r="36" customFormat="false" ht="14.25" hidden="false" customHeight="false" outlineLevel="0" collapsed="false">
      <c r="A36" s="41" t="s">
        <v>54</v>
      </c>
      <c r="B36" s="48"/>
      <c r="C36" s="17"/>
      <c r="D36" s="21"/>
      <c r="E36" s="44"/>
    </row>
    <row r="37" customFormat="false" ht="14.25" hidden="false" customHeight="false" outlineLevel="0" collapsed="false">
      <c r="A37" s="53" t="s">
        <v>55</v>
      </c>
      <c r="B37" s="48"/>
      <c r="C37" s="17"/>
      <c r="D37" s="21"/>
      <c r="E37" s="44"/>
    </row>
    <row r="38" customFormat="false" ht="14.25" hidden="false" customHeight="false" outlineLevel="0" collapsed="false">
      <c r="A38" s="53" t="s">
        <v>56</v>
      </c>
      <c r="B38" s="48" t="n">
        <v>1</v>
      </c>
      <c r="C38" s="17" t="n">
        <v>3302</v>
      </c>
      <c r="D38" s="21"/>
      <c r="E38" s="44"/>
    </row>
    <row r="39" customFormat="false" ht="14.25" hidden="false" customHeight="false" outlineLevel="0" collapsed="false">
      <c r="A39" s="53" t="s">
        <v>57</v>
      </c>
      <c r="B39" s="35" t="n">
        <v>2</v>
      </c>
      <c r="C39" s="36" t="n">
        <v>850</v>
      </c>
      <c r="D39" s="21"/>
      <c r="E39" s="44"/>
    </row>
    <row r="40" customFormat="false" ht="14.25" hidden="false" customHeight="false" outlineLevel="0" collapsed="false">
      <c r="A40" s="53" t="s">
        <v>58</v>
      </c>
      <c r="B40" s="35"/>
      <c r="C40" s="36"/>
      <c r="D40" s="21"/>
      <c r="E40" s="44"/>
    </row>
    <row r="41" customFormat="false" ht="14.25" hidden="false" customHeight="false" outlineLevel="0" collapsed="false">
      <c r="A41" s="41" t="s">
        <v>59</v>
      </c>
      <c r="B41" s="54" t="n">
        <v>2</v>
      </c>
      <c r="C41" s="36" t="n">
        <v>96</v>
      </c>
      <c r="D41" s="21"/>
      <c r="E41" s="44"/>
    </row>
    <row r="42" customFormat="false" ht="15" hidden="false" customHeight="false" outlineLevel="0" collapsed="false">
      <c r="A42" s="41" t="s">
        <v>60</v>
      </c>
      <c r="B42" s="54"/>
      <c r="C42" s="36"/>
      <c r="D42" s="21"/>
      <c r="E42" s="44"/>
    </row>
    <row r="43" customFormat="false" ht="15.75" hidden="false" customHeight="false" outlineLevel="0" collapsed="false">
      <c r="A43" s="55" t="s">
        <v>61</v>
      </c>
      <c r="B43" s="56"/>
      <c r="C43" s="57" t="n">
        <f aca="false">SUM(C8:C42)</f>
        <v>10304</v>
      </c>
      <c r="D43" s="21"/>
      <c r="E43" s="44"/>
    </row>
    <row r="44" customFormat="false" ht="15.75" hidden="false" customHeight="false" outlineLevel="0" collapsed="false">
      <c r="A44" s="58"/>
      <c r="B44" s="59"/>
      <c r="C44" s="60"/>
      <c r="D44" s="59"/>
      <c r="E44" s="61"/>
    </row>
    <row r="45" customFormat="false" ht="14.25" hidden="false" customHeight="false" outlineLevel="0" collapsed="false">
      <c r="A45" s="62"/>
      <c r="B45" s="21"/>
      <c r="C45" s="20"/>
      <c r="E45" s="21"/>
    </row>
    <row r="46" customFormat="false" ht="14.2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0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4.25" hidden="false" customHeight="true" outlineLevel="0" collapsed="false">
      <c r="A6" s="172" t="s">
        <v>101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150" t="s">
        <v>5</v>
      </c>
      <c r="C9" s="70" t="s">
        <v>6</v>
      </c>
      <c r="D9" s="71" t="s">
        <v>7</v>
      </c>
      <c r="E9" s="72" t="s">
        <v>5</v>
      </c>
    </row>
    <row r="10" customFormat="false" ht="15" hidden="false" customHeight="true" outlineLevel="0" collapsed="false">
      <c r="A10" s="73" t="s">
        <v>8</v>
      </c>
      <c r="B10" s="151" t="n">
        <v>3</v>
      </c>
      <c r="C10" s="176" t="n">
        <v>20.051</v>
      </c>
      <c r="D10" s="75" t="s">
        <v>9</v>
      </c>
      <c r="E10" s="177" t="n">
        <v>20</v>
      </c>
    </row>
    <row r="11" customFormat="false" ht="15" hidden="false" customHeight="true" outlineLevel="0" collapsed="false">
      <c r="A11" s="77" t="s">
        <v>10</v>
      </c>
      <c r="B11" s="152"/>
      <c r="C11" s="30"/>
      <c r="D11" s="123" t="s">
        <v>11</v>
      </c>
      <c r="E11" s="178"/>
      <c r="G11" s="20"/>
    </row>
    <row r="12" customFormat="false" ht="15" hidden="false" customHeight="true" outlineLevel="0" collapsed="false">
      <c r="A12" s="77" t="s">
        <v>64</v>
      </c>
      <c r="B12" s="152"/>
      <c r="C12" s="30"/>
      <c r="D12" s="123" t="s">
        <v>13</v>
      </c>
      <c r="E12" s="178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30"/>
      <c r="D13" s="78" t="s">
        <v>15</v>
      </c>
      <c r="E13" s="178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30"/>
      <c r="D14" s="78" t="s">
        <v>17</v>
      </c>
      <c r="E14" s="178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14.664</v>
      </c>
      <c r="D15" s="78" t="s">
        <v>19</v>
      </c>
      <c r="E15" s="178" t="n">
        <v>21</v>
      </c>
    </row>
    <row r="16" customFormat="false" ht="15" hidden="false" customHeight="true" outlineLevel="0" collapsed="false">
      <c r="A16" s="77" t="s">
        <v>20</v>
      </c>
      <c r="B16" s="152" t="n">
        <v>1</v>
      </c>
      <c r="C16" s="179" t="n">
        <v>6.063</v>
      </c>
      <c r="D16" s="80" t="s">
        <v>21</v>
      </c>
      <c r="E16" s="178"/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178"/>
    </row>
    <row r="18" customFormat="false" ht="15" hidden="false" customHeight="true" outlineLevel="0" collapsed="false">
      <c r="A18" s="77" t="s">
        <v>24</v>
      </c>
      <c r="B18" s="152" t="n">
        <v>6</v>
      </c>
      <c r="C18" s="179" t="n">
        <v>92.961</v>
      </c>
      <c r="D18" s="82" t="s">
        <v>25</v>
      </c>
      <c r="E18" s="178"/>
    </row>
    <row r="19" customFormat="false" ht="15" hidden="false" customHeight="true" outlineLevel="0" collapsed="false">
      <c r="A19" s="77" t="s">
        <v>26</v>
      </c>
      <c r="B19" s="151"/>
      <c r="C19" s="74"/>
      <c r="D19" s="83" t="s">
        <v>27</v>
      </c>
      <c r="E19" s="180"/>
    </row>
    <row r="20" customFormat="false" ht="15" hidden="false" customHeight="true" outlineLevel="0" collapsed="false">
      <c r="A20" s="77" t="s">
        <v>28</v>
      </c>
      <c r="B20" s="152"/>
      <c r="C20" s="30"/>
      <c r="D20" s="81" t="s">
        <v>29</v>
      </c>
      <c r="E20" s="178"/>
    </row>
    <row r="21" customFormat="false" ht="15" hidden="false" customHeight="true" outlineLevel="0" collapsed="false">
      <c r="A21" s="77" t="s">
        <v>30</v>
      </c>
      <c r="B21" s="152"/>
      <c r="C21" s="30"/>
      <c r="D21" s="78" t="s">
        <v>102</v>
      </c>
      <c r="E21" s="181" t="n">
        <v>2</v>
      </c>
    </row>
    <row r="22" customFormat="false" ht="15" hidden="false" customHeight="true" outlineLevel="0" collapsed="false">
      <c r="A22" s="85" t="s">
        <v>32</v>
      </c>
      <c r="B22" s="152"/>
      <c r="C22" s="30"/>
      <c r="D22" s="129" t="s">
        <v>103</v>
      </c>
      <c r="E22" s="178" t="n">
        <v>4</v>
      </c>
    </row>
    <row r="23" customFormat="false" ht="15" hidden="false" customHeight="true" outlineLevel="0" collapsed="false">
      <c r="A23" s="87" t="s">
        <v>34</v>
      </c>
      <c r="B23" s="152"/>
      <c r="C23" s="30"/>
      <c r="D23" s="129" t="s">
        <v>35</v>
      </c>
      <c r="E23" s="178" t="n">
        <v>32</v>
      </c>
    </row>
    <row r="24" customFormat="false" ht="13.7" hidden="false" customHeight="true" outlineLevel="0" collapsed="false">
      <c r="A24" s="77" t="s">
        <v>36</v>
      </c>
      <c r="B24" s="152"/>
      <c r="C24" s="30"/>
      <c r="D24" s="78" t="s">
        <v>89</v>
      </c>
      <c r="E24" s="88" t="n">
        <v>1</v>
      </c>
      <c r="F24" s="20"/>
    </row>
    <row r="25" customFormat="false" ht="13.7" hidden="false" customHeight="true" outlineLevel="0" collapsed="false">
      <c r="A25" s="77" t="s">
        <v>38</v>
      </c>
      <c r="B25" s="152"/>
      <c r="C25" s="30"/>
      <c r="D25" s="92" t="s">
        <v>46</v>
      </c>
      <c r="E25" s="93" t="n">
        <v>169</v>
      </c>
      <c r="F25" s="20"/>
    </row>
    <row r="26" customFormat="false" ht="15" hidden="false" customHeight="false" outlineLevel="0" collapsed="false">
      <c r="A26" s="77" t="s">
        <v>40</v>
      </c>
      <c r="B26" s="152" t="n">
        <v>2</v>
      </c>
      <c r="C26" s="179" t="n">
        <v>31.682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152"/>
      <c r="C27" s="179"/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152"/>
      <c r="C28" s="179"/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153" t="n">
        <v>5</v>
      </c>
      <c r="C29" s="182" t="n">
        <v>916.563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/>
      <c r="C30" s="176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134"/>
      <c r="E32" s="135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6.332</v>
      </c>
      <c r="D33" s="20"/>
      <c r="E33" s="137"/>
      <c r="F33" s="20"/>
    </row>
    <row r="34" customFormat="false" ht="12.75" hidden="false" customHeight="true" outlineLevel="0" collapsed="false">
      <c r="A34" s="101" t="s">
        <v>50</v>
      </c>
      <c r="B34" s="155"/>
      <c r="C34" s="179"/>
      <c r="D34" s="20"/>
      <c r="E34" s="137"/>
      <c r="F34" s="20"/>
    </row>
    <row r="35" customFormat="false" ht="12.75" hidden="false" customHeight="true" outlineLevel="0" collapsed="false">
      <c r="A35" s="102" t="s">
        <v>51</v>
      </c>
      <c r="B35" s="155"/>
      <c r="C35" s="179"/>
      <c r="D35" s="20"/>
      <c r="E35" s="137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0"/>
      <c r="E36" s="135"/>
    </row>
    <row r="37" customFormat="false" ht="14.25" hidden="false" customHeight="false" outlineLevel="0" collapsed="false">
      <c r="A37" s="97" t="s">
        <v>53</v>
      </c>
      <c r="B37" s="155"/>
      <c r="C37" s="179"/>
      <c r="D37" s="20"/>
      <c r="E37" s="135"/>
    </row>
    <row r="38" customFormat="false" ht="14.25" hidden="false" customHeight="false" outlineLevel="0" collapsed="false">
      <c r="A38" s="98" t="s">
        <v>54</v>
      </c>
      <c r="B38" s="155" t="n">
        <v>1</v>
      </c>
      <c r="C38" s="179" t="n">
        <v>18.849</v>
      </c>
      <c r="D38" s="20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0"/>
      <c r="E39" s="132"/>
    </row>
    <row r="40" customFormat="false" ht="14.25" hidden="false" customHeight="false" outlineLevel="0" collapsed="false">
      <c r="A40" s="103" t="s">
        <v>56</v>
      </c>
      <c r="B40" s="155" t="n">
        <v>1</v>
      </c>
      <c r="C40" s="179" t="n">
        <v>285</v>
      </c>
      <c r="D40" s="20"/>
      <c r="E40" s="132"/>
    </row>
    <row r="41" customFormat="false" ht="14.25" hidden="false" customHeight="false" outlineLevel="0" collapsed="false">
      <c r="A41" s="103" t="s">
        <v>57</v>
      </c>
      <c r="B41" s="153" t="n">
        <v>1</v>
      </c>
      <c r="C41" s="182" t="n">
        <v>3.6</v>
      </c>
      <c r="D41" s="20"/>
      <c r="E41" s="132"/>
    </row>
    <row r="42" customFormat="false" ht="14.25" hidden="false" customHeight="false" outlineLevel="0" collapsed="false">
      <c r="A42" s="103" t="s">
        <v>58</v>
      </c>
      <c r="B42" s="153"/>
      <c r="C42" s="182"/>
      <c r="D42" s="20"/>
      <c r="E42" s="132"/>
    </row>
    <row r="43" customFormat="false" ht="14.25" hidden="false" customHeight="false" outlineLevel="0" collapsed="false">
      <c r="A43" s="48" t="s">
        <v>104</v>
      </c>
      <c r="B43" s="156" t="n">
        <v>1</v>
      </c>
      <c r="C43" s="182" t="n">
        <v>10.725</v>
      </c>
      <c r="D43" s="20"/>
      <c r="E43" s="132"/>
    </row>
    <row r="44" customFormat="false" ht="15" hidden="false" customHeight="false" outlineLevel="0" collapsed="false">
      <c r="A44" s="48" t="s">
        <v>105</v>
      </c>
      <c r="B44" s="156" t="n">
        <v>1</v>
      </c>
      <c r="C44" s="182" t="n">
        <v>18.4</v>
      </c>
      <c r="D44" s="20"/>
      <c r="E44" s="132"/>
    </row>
    <row r="45" customFormat="false" ht="15.75" hidden="false" customHeight="false" outlineLevel="0" collapsed="false">
      <c r="A45" s="104" t="s">
        <v>61</v>
      </c>
      <c r="B45" s="56"/>
      <c r="C45" s="183" t="n">
        <v>1424.89</v>
      </c>
      <c r="D45" s="20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4.41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6</v>
      </c>
      <c r="B4" s="2"/>
      <c r="C4" s="2"/>
      <c r="D4" s="2"/>
      <c r="E4" s="2"/>
    </row>
    <row r="5" customFormat="false" ht="12.75" hidden="false" customHeight="true" outlineLevel="0" collapsed="false">
      <c r="A5" s="184"/>
      <c r="B5" s="184"/>
      <c r="C5" s="184"/>
      <c r="D5" s="184"/>
      <c r="E5" s="64"/>
    </row>
    <row r="6" customFormat="false" ht="14.25" hidden="false" customHeight="false" outlineLevel="0" collapsed="false">
      <c r="A6" s="185" t="s">
        <v>107</v>
      </c>
      <c r="B6" s="185"/>
      <c r="C6" s="185"/>
      <c r="D6" s="185"/>
      <c r="E6" s="185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86" t="n">
        <v>3</v>
      </c>
      <c r="C10" s="187" t="n">
        <v>12</v>
      </c>
      <c r="D10" s="75" t="s">
        <v>9</v>
      </c>
      <c r="E10" s="188" t="n">
        <v>22</v>
      </c>
    </row>
    <row r="11" customFormat="false" ht="15" hidden="false" customHeight="true" outlineLevel="0" collapsed="false">
      <c r="A11" s="77" t="s">
        <v>10</v>
      </c>
      <c r="B11" s="152"/>
      <c r="C11" s="179"/>
      <c r="D11" s="78" t="s">
        <v>11</v>
      </c>
      <c r="E11" s="79" t="n">
        <v>19</v>
      </c>
      <c r="G11" s="20"/>
    </row>
    <row r="12" customFormat="false" ht="15" hidden="false" customHeight="true" outlineLevel="0" collapsed="false">
      <c r="A12" s="77" t="s">
        <v>12</v>
      </c>
      <c r="B12" s="152"/>
      <c r="C12" s="179"/>
      <c r="D12" s="78" t="s">
        <v>13</v>
      </c>
      <c r="E12" s="79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179"/>
      <c r="D13" s="78" t="s">
        <v>15</v>
      </c>
      <c r="E13" s="79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179"/>
      <c r="D14" s="78" t="s">
        <v>17</v>
      </c>
      <c r="E14" s="79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9.5</v>
      </c>
      <c r="D15" s="78" t="s">
        <v>19</v>
      </c>
      <c r="E15" s="79" t="n">
        <v>1</v>
      </c>
    </row>
    <row r="16" customFormat="false" ht="15" hidden="false" customHeight="true" outlineLevel="0" collapsed="false">
      <c r="A16" s="77" t="s">
        <v>20</v>
      </c>
      <c r="B16" s="152" t="n">
        <v>2</v>
      </c>
      <c r="C16" s="179" t="n">
        <v>14</v>
      </c>
      <c r="D16" s="80" t="s">
        <v>21</v>
      </c>
      <c r="E16" s="79" t="n">
        <v>18</v>
      </c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79"/>
    </row>
    <row r="18" customFormat="false" ht="15" hidden="false" customHeight="true" outlineLevel="0" collapsed="false">
      <c r="A18" s="77" t="s">
        <v>24</v>
      </c>
      <c r="B18" s="152" t="n">
        <v>4</v>
      </c>
      <c r="C18" s="179" t="n">
        <v>62</v>
      </c>
      <c r="D18" s="82" t="s">
        <v>25</v>
      </c>
      <c r="E18" s="79"/>
    </row>
    <row r="19" customFormat="false" ht="15" hidden="false" customHeight="true" outlineLevel="0" collapsed="false">
      <c r="A19" s="77" t="s">
        <v>26</v>
      </c>
      <c r="B19" s="151"/>
      <c r="C19" s="176"/>
      <c r="D19" s="83" t="s">
        <v>27</v>
      </c>
      <c r="E19" s="79" t="n">
        <v>42</v>
      </c>
    </row>
    <row r="20" customFormat="false" ht="15" hidden="false" customHeight="true" outlineLevel="0" collapsed="false">
      <c r="A20" s="77" t="s">
        <v>28</v>
      </c>
      <c r="B20" s="152"/>
      <c r="C20" s="179"/>
      <c r="D20" s="81" t="s">
        <v>29</v>
      </c>
      <c r="E20" s="79" t="n">
        <v>21</v>
      </c>
    </row>
    <row r="21" customFormat="false" ht="15" hidden="false" customHeight="true" outlineLevel="0" collapsed="false">
      <c r="A21" s="77" t="s">
        <v>30</v>
      </c>
      <c r="B21" s="152"/>
      <c r="C21" s="179"/>
      <c r="D21" s="78" t="s">
        <v>98</v>
      </c>
      <c r="E21" s="86" t="n">
        <v>1</v>
      </c>
    </row>
    <row r="22" customFormat="false" ht="15" hidden="false" customHeight="true" outlineLevel="0" collapsed="false">
      <c r="A22" s="85" t="s">
        <v>32</v>
      </c>
      <c r="B22" s="152"/>
      <c r="C22" s="179"/>
      <c r="D22" s="78" t="s">
        <v>41</v>
      </c>
      <c r="E22" s="79" t="n">
        <v>3</v>
      </c>
    </row>
    <row r="23" customFormat="false" ht="15" hidden="false" customHeight="true" outlineLevel="0" collapsed="false">
      <c r="A23" s="87" t="s">
        <v>34</v>
      </c>
      <c r="B23" s="152"/>
      <c r="C23" s="179"/>
      <c r="D23" s="78" t="s">
        <v>70</v>
      </c>
      <c r="E23" s="79" t="n">
        <v>1</v>
      </c>
    </row>
    <row r="24" customFormat="false" ht="13.7" hidden="false" customHeight="true" outlineLevel="0" collapsed="false">
      <c r="A24" s="77" t="s">
        <v>36</v>
      </c>
      <c r="B24" s="152"/>
      <c r="C24" s="179"/>
      <c r="D24" s="78" t="s">
        <v>108</v>
      </c>
      <c r="E24" s="88" t="n">
        <v>3</v>
      </c>
      <c r="F24" s="20"/>
    </row>
    <row r="25" customFormat="false" ht="13.7" hidden="false" customHeight="true" outlineLevel="0" collapsed="false">
      <c r="A25" s="77" t="s">
        <v>38</v>
      </c>
      <c r="B25" s="152"/>
      <c r="C25" s="179"/>
      <c r="D25" s="78" t="s">
        <v>109</v>
      </c>
      <c r="E25" s="88" t="n">
        <v>4</v>
      </c>
      <c r="F25" s="20"/>
    </row>
    <row r="26" customFormat="false" ht="15" hidden="false" customHeight="false" outlineLevel="0" collapsed="false">
      <c r="A26" s="77" t="s">
        <v>40</v>
      </c>
      <c r="B26" s="152" t="n">
        <v>3</v>
      </c>
      <c r="C26" s="179" t="n">
        <v>48</v>
      </c>
      <c r="D26" s="78" t="s">
        <v>110</v>
      </c>
      <c r="E26" s="88" t="n">
        <v>31</v>
      </c>
      <c r="F26" s="20"/>
    </row>
    <row r="27" customFormat="false" ht="15.75" hidden="false" customHeight="false" outlineLevel="0" collapsed="false">
      <c r="A27" s="91" t="s">
        <v>42</v>
      </c>
      <c r="B27" s="152" t="n">
        <v>1</v>
      </c>
      <c r="C27" s="179" t="n">
        <v>11</v>
      </c>
      <c r="D27" s="92" t="s">
        <v>46</v>
      </c>
      <c r="E27" s="189" t="n">
        <f aca="false">SUM(E10:E26)</f>
        <v>255</v>
      </c>
      <c r="F27" s="20"/>
    </row>
    <row r="28" customFormat="false" ht="15" hidden="false" customHeight="false" outlineLevel="0" collapsed="false">
      <c r="A28" s="91" t="s">
        <v>43</v>
      </c>
      <c r="B28" s="152"/>
      <c r="C28" s="179"/>
      <c r="D28" s="190"/>
      <c r="E28" s="191"/>
      <c r="F28" s="20"/>
    </row>
    <row r="29" customFormat="false" ht="14.25" hidden="false" customHeight="false" outlineLevel="0" collapsed="false">
      <c r="A29" s="94" t="s">
        <v>44</v>
      </c>
      <c r="B29" s="153"/>
      <c r="C29" s="182"/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 t="n">
        <v>10</v>
      </c>
      <c r="C30" s="176" t="n">
        <v>35.27</v>
      </c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10.73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192"/>
      <c r="C34" s="193"/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192"/>
      <c r="C35" s="193"/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1"/>
      <c r="E36" s="132"/>
    </row>
    <row r="37" customFormat="false" ht="14.25" hidden="false" customHeight="false" outlineLevel="0" collapsed="false">
      <c r="A37" s="97" t="s">
        <v>53</v>
      </c>
      <c r="B37" s="155"/>
      <c r="C37" s="179"/>
      <c r="D37" s="21"/>
      <c r="E37" s="132"/>
    </row>
    <row r="38" customFormat="false" ht="14.25" hidden="false" customHeight="false" outlineLevel="0" collapsed="false">
      <c r="A38" s="98" t="s">
        <v>54</v>
      </c>
      <c r="B38" s="192"/>
      <c r="C38" s="193"/>
      <c r="D38" s="21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1"/>
      <c r="E39" s="132"/>
    </row>
    <row r="40" customFormat="false" ht="14.25" hidden="false" customHeight="false" outlineLevel="0" collapsed="false">
      <c r="A40" s="103" t="s">
        <v>111</v>
      </c>
      <c r="B40" s="153"/>
      <c r="C40" s="182"/>
      <c r="D40" s="21"/>
      <c r="E40" s="132"/>
    </row>
    <row r="41" customFormat="false" ht="14.25" hidden="false" customHeight="false" outlineLevel="0" collapsed="false">
      <c r="A41" s="194" t="s">
        <v>57</v>
      </c>
      <c r="B41" s="195" t="n">
        <v>5</v>
      </c>
      <c r="C41" s="196" t="n">
        <v>252.22</v>
      </c>
      <c r="D41" s="21"/>
      <c r="E41" s="132"/>
    </row>
    <row r="42" customFormat="false" ht="14.25" hidden="false" customHeight="false" outlineLevel="0" collapsed="false">
      <c r="A42" s="103" t="s">
        <v>112</v>
      </c>
      <c r="B42" s="153" t="n">
        <v>1</v>
      </c>
      <c r="C42" s="182" t="n">
        <v>23.2</v>
      </c>
      <c r="D42" s="21"/>
      <c r="E42" s="132"/>
    </row>
    <row r="43" customFormat="false" ht="14.25" hidden="false" customHeight="false" outlineLevel="0" collapsed="false">
      <c r="A43" s="98" t="s">
        <v>113</v>
      </c>
      <c r="B43" s="156" t="n">
        <v>1</v>
      </c>
      <c r="C43" s="182" t="n">
        <v>10.2</v>
      </c>
      <c r="D43" s="21"/>
      <c r="E43" s="132"/>
    </row>
    <row r="44" customFormat="false" ht="15" hidden="false" customHeight="false" outlineLevel="0" collapsed="false">
      <c r="A44" s="98"/>
      <c r="B44" s="156"/>
      <c r="C44" s="182"/>
      <c r="D44" s="21"/>
      <c r="E44" s="132"/>
    </row>
    <row r="45" customFormat="false" ht="15.75" hidden="false" customHeight="false" outlineLevel="0" collapsed="false">
      <c r="A45" s="197" t="s">
        <v>61</v>
      </c>
      <c r="B45" s="198"/>
      <c r="C45" s="199" t="n">
        <f aca="false">SUM(C10:C44)</f>
        <v>488.12</v>
      </c>
      <c r="D45" s="21"/>
      <c r="E45" s="132"/>
    </row>
    <row r="46" customFormat="false" ht="15.75" hidden="false" customHeight="false" outlineLevel="0" collapsed="false">
      <c r="A46" s="200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" t="n">
        <v>3</v>
      </c>
      <c r="C9" s="24" t="n">
        <v>9</v>
      </c>
      <c r="D9" s="75" t="s">
        <v>9</v>
      </c>
      <c r="E9" s="173" t="n">
        <v>21</v>
      </c>
    </row>
    <row r="10" customFormat="false" ht="15" hidden="false" customHeight="true" outlineLevel="0" collapsed="false">
      <c r="A10" s="77" t="s">
        <v>10</v>
      </c>
      <c r="B10" s="16" t="n">
        <v>1</v>
      </c>
      <c r="C10" s="17" t="n">
        <v>5</v>
      </c>
      <c r="D10" s="78" t="s">
        <v>11</v>
      </c>
      <c r="E10" s="162" t="n">
        <v>12</v>
      </c>
      <c r="G10" s="20"/>
    </row>
    <row r="11" customFormat="false" ht="15" hidden="false" customHeight="true" outlineLevel="0" collapsed="false">
      <c r="A11" s="77" t="s">
        <v>64</v>
      </c>
      <c r="B11" s="16" t="n">
        <v>1</v>
      </c>
      <c r="C11" s="17" t="n">
        <v>13</v>
      </c>
      <c r="D11" s="78" t="s">
        <v>13</v>
      </c>
      <c r="E11" s="162" t="n">
        <v>36</v>
      </c>
      <c r="G11" s="21"/>
    </row>
    <row r="12" customFormat="false" ht="15" hidden="false" customHeight="true" outlineLevel="0" collapsed="false">
      <c r="A12" s="77" t="s">
        <v>14</v>
      </c>
      <c r="B12" s="16"/>
      <c r="C12" s="17"/>
      <c r="D12" s="78" t="s">
        <v>15</v>
      </c>
      <c r="E12" s="162" t="n">
        <v>35</v>
      </c>
      <c r="G12" s="20"/>
    </row>
    <row r="13" customFormat="false" ht="15" hidden="false" customHeight="true" outlineLevel="0" collapsed="false">
      <c r="A13" s="77" t="s">
        <v>16</v>
      </c>
      <c r="B13" s="16"/>
      <c r="C13" s="17"/>
      <c r="D13" s="78" t="s">
        <v>17</v>
      </c>
      <c r="E13" s="162" t="n">
        <v>17</v>
      </c>
    </row>
    <row r="14" customFormat="false" ht="15" hidden="false" customHeight="true" outlineLevel="0" collapsed="false">
      <c r="A14" s="77" t="s">
        <v>18</v>
      </c>
      <c r="B14" s="16" t="n">
        <v>1</v>
      </c>
      <c r="C14" s="17" t="n">
        <v>8</v>
      </c>
      <c r="D14" s="78" t="s">
        <v>19</v>
      </c>
      <c r="E14" s="162"/>
    </row>
    <row r="15" customFormat="false" ht="15" hidden="false" customHeight="true" outlineLevel="0" collapsed="false">
      <c r="A15" s="77" t="s">
        <v>20</v>
      </c>
      <c r="B15" s="16" t="n">
        <v>2</v>
      </c>
      <c r="C15" s="17" t="n">
        <v>10</v>
      </c>
      <c r="D15" s="80" t="s">
        <v>21</v>
      </c>
      <c r="E15" s="162" t="n">
        <v>17</v>
      </c>
    </row>
    <row r="16" customFormat="false" ht="15" hidden="false" customHeight="true" outlineLevel="0" collapsed="false">
      <c r="A16" s="77" t="s">
        <v>22</v>
      </c>
      <c r="B16" s="16"/>
      <c r="C16" s="17"/>
      <c r="D16" s="81" t="s">
        <v>23</v>
      </c>
      <c r="E16" s="162"/>
    </row>
    <row r="17" customFormat="false" ht="15" hidden="false" customHeight="true" outlineLevel="0" collapsed="false">
      <c r="A17" s="77" t="s">
        <v>24</v>
      </c>
      <c r="B17" s="16" t="n">
        <v>2</v>
      </c>
      <c r="C17" s="17" t="n">
        <v>24</v>
      </c>
      <c r="D17" s="82" t="s">
        <v>25</v>
      </c>
      <c r="E17" s="162"/>
    </row>
    <row r="18" customFormat="false" ht="15" hidden="false" customHeight="true" outlineLevel="0" collapsed="false">
      <c r="A18" s="77" t="s">
        <v>26</v>
      </c>
      <c r="B18" s="11"/>
      <c r="C18" s="24"/>
      <c r="D18" s="83" t="s">
        <v>27</v>
      </c>
      <c r="E18" s="174" t="n">
        <v>5</v>
      </c>
    </row>
    <row r="19" customFormat="false" ht="15" hidden="false" customHeight="true" outlineLevel="0" collapsed="false">
      <c r="A19" s="77" t="s">
        <v>28</v>
      </c>
      <c r="B19" s="16"/>
      <c r="C19" s="17"/>
      <c r="D19" s="81" t="s">
        <v>29</v>
      </c>
      <c r="E19" s="162" t="n">
        <v>17</v>
      </c>
    </row>
    <row r="20" customFormat="false" ht="15" hidden="false" customHeight="true" outlineLevel="0" collapsed="false">
      <c r="A20" s="77" t="s">
        <v>30</v>
      </c>
      <c r="B20" s="16"/>
      <c r="C20" s="17"/>
      <c r="D20" s="78" t="s">
        <v>31</v>
      </c>
      <c r="E20" s="175"/>
    </row>
    <row r="21" customFormat="false" ht="15" hidden="false" customHeight="true" outlineLevel="0" collapsed="false">
      <c r="A21" s="85" t="s">
        <v>32</v>
      </c>
      <c r="B21" s="16"/>
      <c r="C21" s="17"/>
      <c r="D21" s="78" t="s">
        <v>75</v>
      </c>
      <c r="E21" s="162"/>
    </row>
    <row r="22" customFormat="false" ht="15" hidden="false" customHeight="true" outlineLevel="0" collapsed="false">
      <c r="A22" s="87" t="s">
        <v>34</v>
      </c>
      <c r="B22" s="16" t="n">
        <v>1</v>
      </c>
      <c r="C22" s="17" t="n">
        <v>28</v>
      </c>
      <c r="D22" s="78" t="s">
        <v>75</v>
      </c>
      <c r="E22" s="162"/>
    </row>
    <row r="23" customFormat="false" ht="13.7" hidden="false" customHeight="true" outlineLevel="0" collapsed="false">
      <c r="A23" s="77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77" t="s">
        <v>38</v>
      </c>
      <c r="B24" s="28"/>
      <c r="C24" s="29"/>
      <c r="D24" s="92" t="s">
        <v>46</v>
      </c>
      <c r="E24" s="131" t="n">
        <f aca="false">SUM(E9:E23)</f>
        <v>160</v>
      </c>
      <c r="F24" s="20"/>
    </row>
    <row r="25" customFormat="false" ht="15" hidden="false" customHeight="false" outlineLevel="0" collapsed="false">
      <c r="A25" s="77" t="s">
        <v>40</v>
      </c>
      <c r="B25" s="28" t="n">
        <v>2</v>
      </c>
      <c r="C25" s="29" t="n">
        <v>23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 t="n">
        <v>1</v>
      </c>
      <c r="C26" s="29" t="n">
        <v>16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35" t="n">
        <v>9</v>
      </c>
      <c r="C28" s="36" t="n">
        <v>32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48" t="n">
        <v>1</v>
      </c>
      <c r="C32" s="17" t="n">
        <v>3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48"/>
      <c r="C33" s="17"/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48" t="n">
        <v>1</v>
      </c>
      <c r="C34" s="17" t="n">
        <v>2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48"/>
      <c r="C35" s="17"/>
      <c r="D35" s="21"/>
      <c r="E35" s="132"/>
    </row>
    <row r="36" customFormat="false" ht="14.25" hidden="false" customHeight="false" outlineLevel="0" collapsed="false">
      <c r="A36" s="97" t="s">
        <v>53</v>
      </c>
      <c r="B36" s="52"/>
      <c r="C36" s="29"/>
      <c r="D36" s="21"/>
      <c r="E36" s="132"/>
    </row>
    <row r="37" customFormat="false" ht="14.25" hidden="false" customHeight="false" outlineLevel="0" collapsed="false">
      <c r="A37" s="98" t="s">
        <v>54</v>
      </c>
      <c r="B37" s="48"/>
      <c r="C37" s="17"/>
      <c r="D37" s="21"/>
      <c r="E37" s="132"/>
    </row>
    <row r="38" customFormat="false" ht="14.25" hidden="false" customHeight="false" outlineLevel="0" collapsed="false">
      <c r="A38" s="103" t="s">
        <v>55</v>
      </c>
      <c r="B38" s="48"/>
      <c r="C38" s="17"/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5</v>
      </c>
      <c r="C39" s="17" t="n">
        <v>24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/>
      <c r="C40" s="36"/>
      <c r="D40" s="21"/>
      <c r="E40" s="132"/>
    </row>
    <row r="41" customFormat="false" ht="14.25" hidden="false" customHeight="false" outlineLevel="0" collapsed="false">
      <c r="A41" s="103" t="s">
        <v>58</v>
      </c>
      <c r="B41" s="35"/>
      <c r="C41" s="36"/>
      <c r="D41" s="21"/>
      <c r="E41" s="132"/>
    </row>
    <row r="42" customFormat="false" ht="14.25" hidden="false" customHeight="false" outlineLevel="0" collapsed="false">
      <c r="A42" s="48" t="s">
        <v>60</v>
      </c>
      <c r="B42" s="54"/>
      <c r="C42" s="36"/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57" t="n">
        <f aca="false">SUM(C9:C43)</f>
        <v>215</v>
      </c>
      <c r="D44" s="21"/>
      <c r="E44" s="132"/>
    </row>
    <row r="45" customFormat="false" ht="15.75" hidden="false" customHeight="false" outlineLevel="0" collapsed="false">
      <c r="A45" s="201"/>
      <c r="B45" s="107"/>
      <c r="C45" s="202"/>
      <c r="D45" s="107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6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7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2</v>
      </c>
      <c r="C9" s="204" t="n">
        <v>8</v>
      </c>
      <c r="D9" s="75" t="s">
        <v>9</v>
      </c>
      <c r="E9" s="177" t="n">
        <v>11</v>
      </c>
    </row>
    <row r="10" customFormat="false" ht="15" hidden="false" customHeight="true" outlineLevel="0" collapsed="false">
      <c r="A10" s="77" t="s">
        <v>10</v>
      </c>
      <c r="B10" s="205" t="n">
        <v>2</v>
      </c>
      <c r="C10" s="206" t="n">
        <v>8</v>
      </c>
      <c r="D10" s="123" t="s">
        <v>11</v>
      </c>
      <c r="E10" s="178" t="n">
        <v>9</v>
      </c>
      <c r="G10" s="20"/>
    </row>
    <row r="11" customFormat="false" ht="15" hidden="false" customHeight="true" outlineLevel="0" collapsed="false">
      <c r="A11" s="77" t="s">
        <v>64</v>
      </c>
      <c r="B11" s="205" t="n">
        <v>1</v>
      </c>
      <c r="C11" s="206" t="n">
        <v>9</v>
      </c>
      <c r="D11" s="123" t="s">
        <v>13</v>
      </c>
      <c r="E11" s="178" t="n">
        <v>14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25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11</v>
      </c>
    </row>
    <row r="14" customFormat="false" ht="15" hidden="false" customHeight="true" outlineLevel="0" collapsed="false">
      <c r="A14" s="77" t="s">
        <v>18</v>
      </c>
      <c r="B14" s="205"/>
      <c r="C14" s="206"/>
      <c r="D14" s="78" t="s">
        <v>19</v>
      </c>
      <c r="E14" s="178" t="n">
        <v>2</v>
      </c>
    </row>
    <row r="15" customFormat="false" ht="15" hidden="false" customHeight="true" outlineLevel="0" collapsed="false">
      <c r="A15" s="77" t="s">
        <v>20</v>
      </c>
      <c r="B15" s="205" t="n">
        <v>1</v>
      </c>
      <c r="C15" s="206" t="n">
        <v>4</v>
      </c>
      <c r="D15" s="80" t="s">
        <v>21</v>
      </c>
      <c r="E15" s="178"/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3</v>
      </c>
      <c r="C17" s="206" t="n">
        <v>42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/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/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118</v>
      </c>
      <c r="E21" s="178" t="n">
        <v>2</v>
      </c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15</v>
      </c>
      <c r="D22" s="129" t="s">
        <v>35</v>
      </c>
      <c r="E22" s="178" t="n">
        <v>15</v>
      </c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131" t="n">
        <f aca="false">SUM(E9:E23)</f>
        <v>89</v>
      </c>
      <c r="F24" s="20"/>
    </row>
    <row r="25" customFormat="false" ht="15.75" hidden="false" customHeight="false" outlineLevel="0" collapsed="false">
      <c r="A25" s="126" t="s">
        <v>40</v>
      </c>
      <c r="B25" s="152" t="n">
        <v>1</v>
      </c>
      <c r="C25" s="30" t="n">
        <v>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1</v>
      </c>
      <c r="C26" s="30" t="n">
        <v>5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1</v>
      </c>
      <c r="C28" s="95" t="n">
        <v>5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/>
      <c r="C32" s="206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/>
      <c r="C33" s="206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/>
      <c r="C34" s="206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/>
      <c r="C39" s="206"/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60</v>
      </c>
      <c r="B42" s="156"/>
      <c r="C42" s="209"/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/>
      <c r="D44" s="20"/>
      <c r="E44" s="132"/>
    </row>
    <row r="45" customFormat="false" ht="15.75" hidden="false" customHeight="false" outlineLevel="0" collapsed="false">
      <c r="A45" s="106"/>
      <c r="B45" s="107"/>
      <c r="C45" s="146" t="n">
        <f aca="false">SUM(C9:C44)</f>
        <v>105</v>
      </c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64"/>
      <c r="B47" s="20"/>
      <c r="C47" s="20"/>
    </row>
    <row r="48" customFormat="false" ht="2.25" hidden="false" customHeight="true" outlineLevel="0" collapsed="false">
      <c r="B48" s="64"/>
      <c r="C48" s="64"/>
      <c r="D48" s="64"/>
      <c r="E48" s="64"/>
    </row>
    <row r="49" customFormat="false" ht="14.25" hidden="false" customHeight="false" outlineLevel="0" collapsed="false">
      <c r="B49" s="64"/>
      <c r="C49" s="64"/>
      <c r="D49" s="65"/>
      <c r="E49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10" t="s">
        <v>119</v>
      </c>
      <c r="B4" s="210"/>
      <c r="C4" s="210"/>
      <c r="D4" s="210"/>
      <c r="E4" s="210"/>
    </row>
    <row r="5" customFormat="false" ht="26.25" hidden="false" customHeight="true" outlineLevel="0" collapsed="false">
      <c r="A5" s="67" t="s">
        <v>120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3</v>
      </c>
      <c r="C9" s="204" t="n">
        <v>17.97</v>
      </c>
      <c r="D9" s="75" t="s">
        <v>9</v>
      </c>
      <c r="E9" s="177" t="n">
        <v>21</v>
      </c>
    </row>
    <row r="10" customFormat="false" ht="15" hidden="false" customHeight="true" outlineLevel="0" collapsed="false">
      <c r="A10" s="77" t="s">
        <v>10</v>
      </c>
      <c r="B10" s="205"/>
      <c r="C10" s="206"/>
      <c r="D10" s="123" t="s">
        <v>11</v>
      </c>
      <c r="E10" s="178" t="n">
        <v>21</v>
      </c>
      <c r="G10" s="20"/>
    </row>
    <row r="11" customFormat="false" ht="15" hidden="false" customHeight="true" outlineLevel="0" collapsed="false">
      <c r="A11" s="77" t="s">
        <v>12</v>
      </c>
      <c r="B11" s="205" t="n">
        <v>2</v>
      </c>
      <c r="C11" s="206" t="n">
        <v>28</v>
      </c>
      <c r="D11" s="123" t="s">
        <v>13</v>
      </c>
      <c r="E11" s="178" t="n">
        <v>40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41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21</v>
      </c>
    </row>
    <row r="14" customFormat="false" ht="15" hidden="false" customHeight="true" outlineLevel="0" collapsed="false">
      <c r="A14" s="77" t="s">
        <v>18</v>
      </c>
      <c r="B14" s="205" t="n">
        <v>1</v>
      </c>
      <c r="C14" s="206" t="n">
        <v>9</v>
      </c>
      <c r="D14" s="78" t="s">
        <v>19</v>
      </c>
      <c r="E14" s="178"/>
    </row>
    <row r="15" customFormat="false" ht="15" hidden="false" customHeight="true" outlineLevel="0" collapsed="false">
      <c r="A15" s="77" t="s">
        <v>20</v>
      </c>
      <c r="B15" s="205" t="n">
        <v>2</v>
      </c>
      <c r="C15" s="206" t="n">
        <v>15</v>
      </c>
      <c r="D15" s="80" t="s">
        <v>21</v>
      </c>
      <c r="E15" s="178" t="n">
        <v>1</v>
      </c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4</v>
      </c>
      <c r="C17" s="206" t="n">
        <v>80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 t="n">
        <v>21</v>
      </c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 t="n">
        <v>21</v>
      </c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75</v>
      </c>
      <c r="E21" s="178"/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27</v>
      </c>
      <c r="D22" s="129" t="s">
        <v>75</v>
      </c>
      <c r="E22" s="178"/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93" t="n">
        <f aca="false">SUM(E9:E22)</f>
        <v>187</v>
      </c>
      <c r="F24" s="20"/>
    </row>
    <row r="25" customFormat="false" ht="15.75" hidden="false" customHeight="false" outlineLevel="0" collapsed="false">
      <c r="A25" s="126" t="s">
        <v>40</v>
      </c>
      <c r="B25" s="152" t="n">
        <v>2</v>
      </c>
      <c r="C25" s="30" t="n">
        <v>3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27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3</v>
      </c>
      <c r="C28" s="95" t="n">
        <v>51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 t="n">
        <v>2</v>
      </c>
      <c r="C32" s="206" t="n">
        <v>15</v>
      </c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 t="n">
        <v>1</v>
      </c>
      <c r="C33" s="206" t="n">
        <v>3</v>
      </c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 t="n">
        <v>1</v>
      </c>
      <c r="C34" s="206" t="n">
        <v>28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 t="n">
        <v>6</v>
      </c>
      <c r="C39" s="206" t="n">
        <v>500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121</v>
      </c>
      <c r="B42" s="156" t="n">
        <v>1</v>
      </c>
      <c r="C42" s="209" t="n">
        <v>12</v>
      </c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105"/>
      <c r="C44" s="211" t="n">
        <f aca="false">SUM(C9:C42)</f>
        <v>851.97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9</v>
      </c>
      <c r="C9" s="176" t="n">
        <v>48.7</v>
      </c>
      <c r="D9" s="75" t="s">
        <v>9</v>
      </c>
      <c r="E9" s="76" t="n">
        <v>37</v>
      </c>
    </row>
    <row r="10" customFormat="false" ht="15" hidden="false" customHeight="true" outlineLevel="0" collapsed="false">
      <c r="A10" s="77" t="s">
        <v>10</v>
      </c>
      <c r="B10" s="152" t="n">
        <v>1</v>
      </c>
      <c r="C10" s="179" t="n">
        <v>10</v>
      </c>
      <c r="D10" s="78" t="s">
        <v>11</v>
      </c>
      <c r="E10" s="79" t="n">
        <v>37</v>
      </c>
      <c r="G10" s="20"/>
    </row>
    <row r="11" customFormat="false" ht="15" hidden="false" customHeight="true" outlineLevel="0" collapsed="false">
      <c r="A11" s="77" t="s">
        <v>64</v>
      </c>
      <c r="B11" s="152" t="n">
        <v>0</v>
      </c>
      <c r="C11" s="179" t="n">
        <v>0</v>
      </c>
      <c r="D11" s="78" t="s">
        <v>13</v>
      </c>
      <c r="E11" s="79" t="n">
        <v>50</v>
      </c>
      <c r="G11" s="21"/>
    </row>
    <row r="12" customFormat="false" ht="15" hidden="false" customHeight="true" outlineLevel="0" collapsed="false">
      <c r="A12" s="77" t="s">
        <v>14</v>
      </c>
      <c r="B12" s="152" t="n">
        <v>0</v>
      </c>
      <c r="C12" s="179" t="n">
        <v>0</v>
      </c>
      <c r="D12" s="78" t="s">
        <v>15</v>
      </c>
      <c r="E12" s="79" t="n">
        <v>54</v>
      </c>
      <c r="G12" s="20"/>
    </row>
    <row r="13" customFormat="false" ht="15" hidden="false" customHeight="true" outlineLevel="0" collapsed="false">
      <c r="A13" s="77" t="s">
        <v>16</v>
      </c>
      <c r="B13" s="152" t="n">
        <v>0</v>
      </c>
      <c r="C13" s="179" t="n">
        <v>0</v>
      </c>
      <c r="D13" s="78" t="s">
        <v>17</v>
      </c>
      <c r="E13" s="79" t="n">
        <v>1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179" t="n">
        <v>9</v>
      </c>
      <c r="D14" s="78" t="s">
        <v>19</v>
      </c>
      <c r="E14" s="79" t="n">
        <v>3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179" t="n">
        <v>12.88</v>
      </c>
      <c r="D15" s="80" t="s">
        <v>21</v>
      </c>
      <c r="E15" s="79" t="n">
        <v>18</v>
      </c>
    </row>
    <row r="16" customFormat="false" ht="15" hidden="false" customHeight="true" outlineLevel="0" collapsed="false">
      <c r="A16" s="77" t="s">
        <v>22</v>
      </c>
      <c r="B16" s="152" t="n">
        <v>0</v>
      </c>
      <c r="C16" s="179" t="n">
        <v>0</v>
      </c>
      <c r="D16" s="81" t="s">
        <v>23</v>
      </c>
      <c r="E16" s="79" t="n">
        <v>0</v>
      </c>
    </row>
    <row r="17" customFormat="false" ht="15" hidden="false" customHeight="true" outlineLevel="0" collapsed="false">
      <c r="A17" s="77" t="s">
        <v>24</v>
      </c>
      <c r="B17" s="152" t="n">
        <v>4</v>
      </c>
      <c r="C17" s="179" t="n">
        <v>49.28</v>
      </c>
      <c r="D17" s="82" t="s">
        <v>25</v>
      </c>
      <c r="E17" s="79" t="n">
        <v>0</v>
      </c>
    </row>
    <row r="18" customFormat="false" ht="15" hidden="false" customHeight="true" outlineLevel="0" collapsed="false">
      <c r="A18" s="77" t="s">
        <v>26</v>
      </c>
      <c r="B18" s="151" t="n">
        <v>1</v>
      </c>
      <c r="C18" s="176" t="n">
        <v>12</v>
      </c>
      <c r="D18" s="83" t="s">
        <v>27</v>
      </c>
      <c r="E18" s="84" t="n">
        <v>10</v>
      </c>
    </row>
    <row r="19" customFormat="false" ht="15" hidden="false" customHeight="true" outlineLevel="0" collapsed="false">
      <c r="A19" s="77" t="s">
        <v>28</v>
      </c>
      <c r="B19" s="152" t="n">
        <v>0</v>
      </c>
      <c r="C19" s="179" t="n">
        <v>0</v>
      </c>
      <c r="D19" s="81" t="s">
        <v>29</v>
      </c>
      <c r="E19" s="79" t="n">
        <v>20</v>
      </c>
    </row>
    <row r="20" customFormat="false" ht="15" hidden="false" customHeight="true" outlineLevel="0" collapsed="false">
      <c r="A20" s="77" t="s">
        <v>30</v>
      </c>
      <c r="B20" s="152" t="n">
        <v>0</v>
      </c>
      <c r="C20" s="179" t="n">
        <v>0</v>
      </c>
      <c r="D20" s="78" t="s">
        <v>31</v>
      </c>
      <c r="E20" s="86" t="n">
        <v>0</v>
      </c>
    </row>
    <row r="21" customFormat="false" ht="15" hidden="false" customHeight="true" outlineLevel="0" collapsed="false">
      <c r="A21" s="85" t="s">
        <v>32</v>
      </c>
      <c r="B21" s="152" t="n">
        <v>0</v>
      </c>
      <c r="C21" s="179" t="n">
        <v>0</v>
      </c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179" t="n">
        <v>50.2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 t="n">
        <v>0</v>
      </c>
      <c r="C23" s="179" t="n">
        <v>0</v>
      </c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 t="n">
        <v>0</v>
      </c>
      <c r="C24" s="179" t="n">
        <v>0</v>
      </c>
      <c r="D24" s="92" t="s">
        <v>46</v>
      </c>
      <c r="E24" s="93" t="n">
        <v>247</v>
      </c>
      <c r="F24" s="20"/>
    </row>
    <row r="25" customFormat="false" ht="15" hidden="false" customHeight="false" outlineLevel="0" collapsed="false">
      <c r="A25" s="77" t="s">
        <v>40</v>
      </c>
      <c r="B25" s="152" t="n">
        <v>3</v>
      </c>
      <c r="C25" s="179" t="n">
        <v>48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3</v>
      </c>
      <c r="C26" s="179" t="n">
        <v>35.9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 t="n">
        <v>0</v>
      </c>
      <c r="C27" s="179" t="n">
        <v>0</v>
      </c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153" t="n">
        <v>7</v>
      </c>
      <c r="C28" s="182" t="n">
        <v>69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176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 t="n">
        <v>0</v>
      </c>
      <c r="C30" s="179" t="n">
        <v>0</v>
      </c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 t="n">
        <v>0</v>
      </c>
      <c r="C31" s="179" t="n">
        <v>0</v>
      </c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155" t="n">
        <v>1</v>
      </c>
      <c r="C32" s="179" t="n">
        <v>11.9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155" t="n">
        <v>0</v>
      </c>
      <c r="C33" s="179" t="n">
        <v>0</v>
      </c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155" t="n">
        <v>1</v>
      </c>
      <c r="C34" s="179" t="n">
        <v>4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155" t="n">
        <v>0</v>
      </c>
      <c r="C35" s="179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79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155" t="n">
        <v>0</v>
      </c>
      <c r="C37" s="179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155" t="n">
        <v>0</v>
      </c>
      <c r="C38" s="179" t="n">
        <v>0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155" t="n">
        <v>1</v>
      </c>
      <c r="C39" s="179" t="n">
        <v>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153" t="n">
        <v>0</v>
      </c>
      <c r="C40" s="182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153" t="n">
        <v>0</v>
      </c>
      <c r="C41" s="182" t="n">
        <v>0</v>
      </c>
      <c r="D41" s="21"/>
      <c r="E41" s="132"/>
    </row>
    <row r="42" customFormat="false" ht="14.25" hidden="false" customHeight="false" outlineLevel="0" collapsed="false">
      <c r="A42" s="48" t="s">
        <v>113</v>
      </c>
      <c r="B42" s="156" t="n">
        <v>1</v>
      </c>
      <c r="C42" s="182" t="n">
        <v>15</v>
      </c>
      <c r="D42" s="21"/>
      <c r="E42" s="132"/>
    </row>
    <row r="43" customFormat="false" ht="15" hidden="false" customHeight="false" outlineLevel="0" collapsed="false">
      <c r="A43" s="48" t="s">
        <v>60</v>
      </c>
      <c r="B43" s="156"/>
      <c r="C43" s="182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61.86</v>
      </c>
      <c r="D44" s="21"/>
      <c r="E44" s="132"/>
    </row>
    <row r="45" customFormat="false" ht="15.75" hidden="false" customHeight="false" outlineLevel="0" collapsed="false">
      <c r="A45" s="201"/>
      <c r="B45" s="107"/>
      <c r="C45" s="212"/>
      <c r="D45" s="107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213" t="s">
        <v>8</v>
      </c>
      <c r="B9" s="151" t="n">
        <v>9</v>
      </c>
      <c r="C9" s="74" t="n">
        <v>36</v>
      </c>
      <c r="D9" s="214" t="s">
        <v>9</v>
      </c>
      <c r="E9" s="76" t="n">
        <v>41</v>
      </c>
    </row>
    <row r="10" customFormat="false" ht="15" hidden="false" customHeight="true" outlineLevel="0" collapsed="false">
      <c r="A10" s="215" t="s">
        <v>10</v>
      </c>
      <c r="B10" s="152" t="n">
        <v>1</v>
      </c>
      <c r="C10" s="30" t="n">
        <v>12</v>
      </c>
      <c r="D10" s="216" t="s">
        <v>11</v>
      </c>
      <c r="E10" s="79" t="n">
        <v>28</v>
      </c>
      <c r="G10" s="20"/>
    </row>
    <row r="11" customFormat="false" ht="15" hidden="false" customHeight="true" outlineLevel="0" collapsed="false">
      <c r="A11" s="215" t="s">
        <v>64</v>
      </c>
      <c r="B11" s="152"/>
      <c r="C11" s="30"/>
      <c r="D11" s="216" t="s">
        <v>13</v>
      </c>
      <c r="E11" s="79"/>
      <c r="G11" s="21"/>
    </row>
    <row r="12" customFormat="false" ht="15" hidden="false" customHeight="true" outlineLevel="0" collapsed="false">
      <c r="A12" s="215" t="s">
        <v>14</v>
      </c>
      <c r="B12" s="152"/>
      <c r="C12" s="30"/>
      <c r="D12" s="216" t="s">
        <v>15</v>
      </c>
      <c r="E12" s="79" t="n">
        <v>73</v>
      </c>
      <c r="G12" s="20"/>
    </row>
    <row r="13" customFormat="false" ht="15" hidden="false" customHeight="true" outlineLevel="0" collapsed="false">
      <c r="A13" s="215" t="s">
        <v>16</v>
      </c>
      <c r="B13" s="152"/>
      <c r="C13" s="30"/>
      <c r="D13" s="216" t="s">
        <v>17</v>
      </c>
      <c r="E13" s="79" t="n">
        <v>32</v>
      </c>
    </row>
    <row r="14" customFormat="false" ht="15" hidden="false" customHeight="true" outlineLevel="0" collapsed="false">
      <c r="A14" s="215" t="s">
        <v>18</v>
      </c>
      <c r="B14" s="152" t="n">
        <v>1</v>
      </c>
      <c r="C14" s="30" t="n">
        <v>14</v>
      </c>
      <c r="D14" s="216" t="s">
        <v>19</v>
      </c>
      <c r="E14" s="79" t="n">
        <v>2</v>
      </c>
    </row>
    <row r="15" customFormat="false" ht="15" hidden="false" customHeight="true" outlineLevel="0" collapsed="false">
      <c r="A15" s="215" t="s">
        <v>20</v>
      </c>
      <c r="B15" s="152" t="n">
        <v>2</v>
      </c>
      <c r="C15" s="30" t="n">
        <v>10</v>
      </c>
      <c r="D15" s="217" t="s">
        <v>21</v>
      </c>
      <c r="E15" s="79" t="n">
        <v>34</v>
      </c>
    </row>
    <row r="16" customFormat="false" ht="15" hidden="false" customHeight="true" outlineLevel="0" collapsed="false">
      <c r="A16" s="215" t="s">
        <v>22</v>
      </c>
      <c r="B16" s="152"/>
      <c r="C16" s="30"/>
      <c r="D16" s="218" t="s">
        <v>23</v>
      </c>
      <c r="E16" s="79"/>
    </row>
    <row r="17" customFormat="false" ht="15" hidden="false" customHeight="true" outlineLevel="0" collapsed="false">
      <c r="A17" s="215" t="s">
        <v>24</v>
      </c>
      <c r="B17" s="152" t="n">
        <v>4</v>
      </c>
      <c r="C17" s="30" t="n">
        <v>50</v>
      </c>
      <c r="D17" s="216" t="s">
        <v>25</v>
      </c>
      <c r="E17" s="79" t="n">
        <v>32</v>
      </c>
    </row>
    <row r="18" customFormat="false" ht="15" hidden="false" customHeight="true" outlineLevel="0" collapsed="false">
      <c r="A18" s="215" t="s">
        <v>26</v>
      </c>
      <c r="B18" s="151" t="n">
        <v>1</v>
      </c>
      <c r="C18" s="74" t="n">
        <v>19</v>
      </c>
      <c r="D18" s="219" t="s">
        <v>27</v>
      </c>
      <c r="E18" s="84" t="n">
        <v>20</v>
      </c>
    </row>
    <row r="19" customFormat="false" ht="15" hidden="false" customHeight="true" outlineLevel="0" collapsed="false">
      <c r="A19" s="215" t="s">
        <v>28</v>
      </c>
      <c r="B19" s="152"/>
      <c r="C19" s="30"/>
      <c r="D19" s="218" t="s">
        <v>29</v>
      </c>
      <c r="E19" s="79"/>
    </row>
    <row r="20" customFormat="false" ht="15" hidden="false" customHeight="true" outlineLevel="0" collapsed="false">
      <c r="A20" s="215" t="s">
        <v>30</v>
      </c>
      <c r="B20" s="152" t="n">
        <v>1</v>
      </c>
      <c r="C20" s="30" t="n">
        <v>16</v>
      </c>
      <c r="D20" s="216" t="s">
        <v>31</v>
      </c>
      <c r="E20" s="86"/>
    </row>
    <row r="21" customFormat="false" ht="15" hidden="false" customHeight="true" outlineLevel="0" collapsed="false">
      <c r="A21" s="220" t="s">
        <v>32</v>
      </c>
      <c r="B21" s="152"/>
      <c r="C21" s="30"/>
      <c r="D21" s="216" t="s">
        <v>75</v>
      </c>
      <c r="E21" s="79"/>
    </row>
    <row r="22" customFormat="false" ht="15" hidden="false" customHeight="true" outlineLevel="0" collapsed="false">
      <c r="A22" s="221" t="s">
        <v>34</v>
      </c>
      <c r="B22" s="152"/>
      <c r="C22" s="30"/>
      <c r="D22" s="216" t="s">
        <v>75</v>
      </c>
      <c r="E22" s="79"/>
    </row>
    <row r="23" customFormat="false" ht="13.7" hidden="false" customHeight="true" outlineLevel="0" collapsed="false">
      <c r="A23" s="215" t="s">
        <v>36</v>
      </c>
      <c r="B23" s="152"/>
      <c r="C23" s="30"/>
      <c r="D23" s="216" t="s">
        <v>76</v>
      </c>
      <c r="E23" s="88"/>
      <c r="F23" s="20"/>
    </row>
    <row r="24" customFormat="false" ht="13.7" hidden="false" customHeight="true" outlineLevel="0" collapsed="false">
      <c r="A24" s="215" t="s">
        <v>38</v>
      </c>
      <c r="B24" s="152"/>
      <c r="C24" s="30"/>
      <c r="D24" s="222" t="s">
        <v>46</v>
      </c>
      <c r="E24" s="93" t="n">
        <v>262</v>
      </c>
      <c r="F24" s="20"/>
    </row>
    <row r="25" customFormat="false" ht="15" hidden="false" customHeight="false" outlineLevel="0" collapsed="false">
      <c r="A25" s="215" t="s">
        <v>40</v>
      </c>
      <c r="B25" s="152" t="n">
        <v>4</v>
      </c>
      <c r="C25" s="30" t="n">
        <v>65</v>
      </c>
      <c r="D25" s="223"/>
      <c r="E25" s="96"/>
      <c r="F25" s="20"/>
    </row>
    <row r="26" customFormat="false" ht="14.25" hidden="false" customHeight="false" outlineLevel="0" collapsed="false">
      <c r="A26" s="224" t="s">
        <v>42</v>
      </c>
      <c r="B26" s="152" t="n">
        <v>1</v>
      </c>
      <c r="C26" s="30" t="n">
        <v>24</v>
      </c>
      <c r="D26" s="223"/>
      <c r="E26" s="96"/>
      <c r="F26" s="20"/>
    </row>
    <row r="27" customFormat="false" ht="14.25" hidden="false" customHeight="false" outlineLevel="0" collapsed="false">
      <c r="A27" s="224" t="s">
        <v>43</v>
      </c>
      <c r="B27" s="152"/>
      <c r="C27" s="30"/>
      <c r="D27" s="223"/>
      <c r="E27" s="96"/>
      <c r="F27" s="20"/>
    </row>
    <row r="28" customFormat="false" ht="14.25" hidden="false" customHeight="false" outlineLevel="0" collapsed="false">
      <c r="A28" s="225" t="s">
        <v>44</v>
      </c>
      <c r="B28" s="153" t="n">
        <v>3</v>
      </c>
      <c r="C28" s="95" t="n">
        <v>66</v>
      </c>
      <c r="D28" s="223"/>
      <c r="E28" s="96"/>
      <c r="F28" s="20"/>
    </row>
    <row r="29" customFormat="false" ht="14.25" hidden="false" customHeight="false" outlineLevel="0" collapsed="false">
      <c r="A29" s="226" t="s">
        <v>45</v>
      </c>
      <c r="B29" s="154"/>
      <c r="C29" s="74"/>
      <c r="D29" s="223"/>
      <c r="E29" s="96"/>
      <c r="F29" s="20"/>
    </row>
    <row r="30" customFormat="false" ht="15" hidden="false" customHeight="true" outlineLevel="0" collapsed="false">
      <c r="A30" s="227" t="s">
        <v>47</v>
      </c>
      <c r="B30" s="155"/>
      <c r="C30" s="30"/>
      <c r="D30" s="223"/>
      <c r="E30" s="96"/>
      <c r="F30" s="20"/>
    </row>
    <row r="31" customFormat="false" ht="14.25" hidden="false" customHeight="false" outlineLevel="0" collapsed="false">
      <c r="A31" s="228" t="s">
        <v>48</v>
      </c>
      <c r="B31" s="155"/>
      <c r="C31" s="30"/>
      <c r="D31" s="229"/>
      <c r="E31" s="96"/>
      <c r="F31" s="20"/>
    </row>
    <row r="32" customFormat="false" ht="12.75" hidden="false" customHeight="true" outlineLevel="0" collapsed="false">
      <c r="A32" s="230" t="s">
        <v>49</v>
      </c>
      <c r="B32" s="155" t="n">
        <v>1</v>
      </c>
      <c r="C32" s="30" t="n">
        <v>9</v>
      </c>
      <c r="D32" s="112"/>
      <c r="E32" s="96"/>
      <c r="F32" s="20"/>
    </row>
    <row r="33" customFormat="false" ht="12.75" hidden="false" customHeight="true" outlineLevel="0" collapsed="false">
      <c r="A33" s="215" t="s">
        <v>50</v>
      </c>
      <c r="B33" s="155" t="n">
        <v>1</v>
      </c>
      <c r="C33" s="30" t="n">
        <v>10</v>
      </c>
      <c r="D33" s="112"/>
      <c r="E33" s="96"/>
      <c r="F33" s="20"/>
    </row>
    <row r="34" customFormat="false" ht="12.75" hidden="false" customHeight="true" outlineLevel="0" collapsed="false">
      <c r="A34" s="220" t="s">
        <v>51</v>
      </c>
      <c r="B34" s="155" t="n">
        <v>2</v>
      </c>
      <c r="C34" s="30" t="n">
        <v>45</v>
      </c>
      <c r="D34" s="112"/>
      <c r="E34" s="96"/>
      <c r="F34" s="20"/>
    </row>
    <row r="35" customFormat="false" ht="17.25" hidden="false" customHeight="true" outlineLevel="0" collapsed="false">
      <c r="A35" s="227" t="s">
        <v>52</v>
      </c>
      <c r="B35" s="155"/>
      <c r="C35" s="30"/>
      <c r="D35" s="112"/>
      <c r="E35" s="96"/>
    </row>
    <row r="36" customFormat="false" ht="14.25" hidden="false" customHeight="false" outlineLevel="0" collapsed="false">
      <c r="A36" s="226" t="s">
        <v>53</v>
      </c>
      <c r="B36" s="155"/>
      <c r="C36" s="30"/>
      <c r="D36" s="112"/>
      <c r="E36" s="96"/>
    </row>
    <row r="37" customFormat="false" ht="14.25" hidden="false" customHeight="false" outlineLevel="0" collapsed="false">
      <c r="A37" s="227" t="s">
        <v>54</v>
      </c>
      <c r="B37" s="155"/>
      <c r="C37" s="30"/>
      <c r="D37" s="112"/>
      <c r="E37" s="96"/>
    </row>
    <row r="38" customFormat="false" ht="14.25" hidden="false" customHeight="false" outlineLevel="0" collapsed="false">
      <c r="A38" s="231" t="s">
        <v>55</v>
      </c>
      <c r="B38" s="155"/>
      <c r="C38" s="30"/>
      <c r="D38" s="112"/>
      <c r="E38" s="96"/>
    </row>
    <row r="39" customFormat="false" ht="14.25" hidden="false" customHeight="false" outlineLevel="0" collapsed="false">
      <c r="A39" s="231" t="s">
        <v>56</v>
      </c>
      <c r="B39" s="155" t="n">
        <v>1</v>
      </c>
      <c r="C39" s="30" t="n">
        <v>2000</v>
      </c>
      <c r="D39" s="112"/>
      <c r="E39" s="96"/>
    </row>
    <row r="40" customFormat="false" ht="14.25" hidden="false" customHeight="false" outlineLevel="0" collapsed="false">
      <c r="A40" s="231" t="s">
        <v>57</v>
      </c>
      <c r="B40" s="153"/>
      <c r="C40" s="95"/>
      <c r="D40" s="112"/>
      <c r="E40" s="96"/>
    </row>
    <row r="41" customFormat="false" ht="14.25" hidden="false" customHeight="false" outlineLevel="0" collapsed="false">
      <c r="A41" s="231" t="s">
        <v>58</v>
      </c>
      <c r="B41" s="153"/>
      <c r="C41" s="95"/>
      <c r="D41" s="112"/>
      <c r="E41" s="96"/>
    </row>
    <row r="42" customFormat="false" ht="14.25" hidden="false" customHeight="false" outlineLevel="0" collapsed="false">
      <c r="A42" s="155" t="s">
        <v>126</v>
      </c>
      <c r="B42" s="156" t="n">
        <v>1</v>
      </c>
      <c r="C42" s="95" t="n">
        <v>1668</v>
      </c>
      <c r="D42" s="112"/>
      <c r="E42" s="96"/>
    </row>
    <row r="43" customFormat="false" ht="15" hidden="false" customHeight="false" outlineLevel="0" collapsed="false">
      <c r="A43" s="155" t="s">
        <v>60</v>
      </c>
      <c r="B43" s="156"/>
      <c r="C43" s="95"/>
      <c r="D43" s="112"/>
      <c r="E43" s="96"/>
    </row>
    <row r="44" customFormat="false" ht="15.75" hidden="false" customHeight="false" outlineLevel="0" collapsed="false">
      <c r="A44" s="232" t="s">
        <v>61</v>
      </c>
      <c r="B44" s="105"/>
      <c r="C44" s="157" t="n">
        <f aca="false">SUM(C9:C43)</f>
        <v>4044</v>
      </c>
      <c r="D44" s="112"/>
      <c r="E44" s="96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3" customFormat="false" ht="15.75" hidden="false" customHeight="false" outlineLevel="0" collapsed="false">
      <c r="A3" s="233"/>
      <c r="B3" s="233"/>
      <c r="C3" s="233"/>
      <c r="D3" s="233"/>
      <c r="E3" s="234"/>
      <c r="F3" s="234"/>
    </row>
    <row r="4" s="64" customFormat="true" ht="15" hidden="false" customHeight="false" outlineLevel="0" collapsed="false">
      <c r="A4" s="235" t="s">
        <v>127</v>
      </c>
      <c r="B4" s="235"/>
      <c r="C4" s="235"/>
      <c r="D4" s="235"/>
      <c r="E4" s="236"/>
      <c r="F4" s="236"/>
    </row>
    <row r="5" s="64" customFormat="true" ht="15" hidden="false" customHeight="false" outlineLevel="0" collapsed="false">
      <c r="A5" s="235" t="s">
        <v>128</v>
      </c>
      <c r="B5" s="235"/>
      <c r="C5" s="235"/>
      <c r="D5" s="235"/>
      <c r="E5" s="236"/>
      <c r="F5" s="236"/>
    </row>
    <row r="6" customFormat="false" ht="15.75" hidden="false" customHeight="false" outlineLevel="0" collapsed="false">
      <c r="A6" s="233"/>
      <c r="B6" s="233"/>
      <c r="C6" s="233"/>
      <c r="D6" s="233"/>
      <c r="E6" s="234"/>
      <c r="F6" s="234"/>
    </row>
    <row r="8" s="64" customFormat="true" ht="15" hidden="false" customHeight="false" outlineLevel="0" collapsed="false">
      <c r="A8" s="237" t="s">
        <v>129</v>
      </c>
      <c r="B8" s="237" t="s">
        <v>130</v>
      </c>
      <c r="C8" s="237" t="s">
        <v>131</v>
      </c>
      <c r="D8" s="237" t="s">
        <v>46</v>
      </c>
    </row>
    <row r="9" customFormat="false" ht="14.25" hidden="false" customHeight="false" outlineLevel="0" collapsed="false">
      <c r="A9" s="48" t="s">
        <v>132</v>
      </c>
      <c r="B9" s="48" t="n">
        <v>6056</v>
      </c>
      <c r="C9" s="48" t="n">
        <v>4248</v>
      </c>
      <c r="D9" s="48" t="n">
        <f aca="false">SUM(B9:C9)</f>
        <v>10304</v>
      </c>
    </row>
    <row r="10" customFormat="false" ht="14.25" hidden="false" customHeight="false" outlineLevel="0" collapsed="false">
      <c r="A10" s="48" t="s">
        <v>133</v>
      </c>
      <c r="B10" s="48" t="n">
        <v>376</v>
      </c>
      <c r="C10" s="48" t="n">
        <v>3668</v>
      </c>
      <c r="D10" s="48" t="n">
        <f aca="false">SUM(B10:C10)</f>
        <v>4044</v>
      </c>
    </row>
    <row r="11" customFormat="false" ht="14.25" hidden="false" customHeight="false" outlineLevel="0" collapsed="false">
      <c r="A11" s="48" t="s">
        <v>134</v>
      </c>
      <c r="B11" s="48" t="n">
        <v>236</v>
      </c>
      <c r="C11" s="48" t="n">
        <v>252</v>
      </c>
      <c r="D11" s="48" t="n">
        <f aca="false">SUM(B11:C11)</f>
        <v>488</v>
      </c>
    </row>
    <row r="12" customFormat="false" ht="14.25" hidden="false" customHeight="false" outlineLevel="0" collapsed="false">
      <c r="A12" s="48" t="s">
        <v>135</v>
      </c>
      <c r="B12" s="48" t="n">
        <v>600</v>
      </c>
      <c r="C12" s="48" t="n">
        <v>899</v>
      </c>
      <c r="D12" s="48" t="n">
        <f aca="false">SUM(B12:C12)</f>
        <v>1499</v>
      </c>
    </row>
    <row r="13" customFormat="false" ht="14.25" hidden="false" customHeight="false" outlineLevel="0" collapsed="false">
      <c r="A13" s="48" t="s">
        <v>136</v>
      </c>
      <c r="B13" s="48" t="n">
        <v>1136</v>
      </c>
      <c r="C13" s="48" t="n">
        <v>289</v>
      </c>
      <c r="D13" s="48" t="n">
        <f aca="false">SUM(B13:C13)</f>
        <v>1425</v>
      </c>
    </row>
    <row r="14" customFormat="false" ht="14.25" hidden="false" customHeight="false" outlineLevel="0" collapsed="false">
      <c r="A14" s="48" t="s">
        <v>137</v>
      </c>
      <c r="B14" s="48" t="n">
        <v>352</v>
      </c>
      <c r="C14" s="48" t="n">
        <v>500</v>
      </c>
      <c r="D14" s="48" t="n">
        <f aca="false">SUM(B14:C14)</f>
        <v>852</v>
      </c>
    </row>
    <row r="15" customFormat="false" ht="14.25" hidden="false" customHeight="false" outlineLevel="0" collapsed="false">
      <c r="A15" s="48" t="s">
        <v>138</v>
      </c>
      <c r="B15" s="48" t="n">
        <v>191</v>
      </c>
      <c r="C15" s="48" t="n">
        <v>24</v>
      </c>
      <c r="D15" s="48" t="n">
        <f aca="false">SUM(B15:C15)</f>
        <v>215</v>
      </c>
    </row>
    <row r="16" customFormat="false" ht="14.25" hidden="false" customHeight="false" outlineLevel="0" collapsed="false">
      <c r="A16" s="48" t="s">
        <v>139</v>
      </c>
      <c r="B16" s="48" t="n">
        <v>1624</v>
      </c>
      <c r="C16" s="48" t="n">
        <v>380</v>
      </c>
      <c r="D16" s="48" t="n">
        <f aca="false">SUM(B16:C16)</f>
        <v>2004</v>
      </c>
    </row>
    <row r="17" customFormat="false" ht="14.25" hidden="false" customHeight="false" outlineLevel="0" collapsed="false">
      <c r="A17" s="48" t="s">
        <v>140</v>
      </c>
      <c r="B17" s="48" t="n">
        <v>412</v>
      </c>
      <c r="C17" s="48" t="n">
        <v>50</v>
      </c>
      <c r="D17" s="48" t="n">
        <f aca="false">SUM(B17:C17)</f>
        <v>462</v>
      </c>
    </row>
    <row r="18" customFormat="false" ht="14.25" hidden="false" customHeight="false" outlineLevel="0" collapsed="false">
      <c r="A18" s="48" t="s">
        <v>141</v>
      </c>
      <c r="B18" s="48" t="n">
        <v>696</v>
      </c>
      <c r="C18" s="48" t="n">
        <v>74</v>
      </c>
      <c r="D18" s="48" t="n">
        <f aca="false">SUM(B18:C18)</f>
        <v>770</v>
      </c>
    </row>
    <row r="19" customFormat="false" ht="14.25" hidden="false" customHeight="false" outlineLevel="0" collapsed="false">
      <c r="A19" s="48" t="s">
        <v>142</v>
      </c>
      <c r="B19" s="48" t="n">
        <v>121</v>
      </c>
      <c r="C19" s="48" t="n">
        <v>95</v>
      </c>
      <c r="D19" s="48" t="n">
        <f aca="false">SUM(B19:C19)</f>
        <v>216</v>
      </c>
    </row>
    <row r="20" customFormat="false" ht="14.25" hidden="false" customHeight="false" outlineLevel="0" collapsed="false">
      <c r="A20" s="48" t="s">
        <v>143</v>
      </c>
      <c r="B20" s="48" t="n">
        <v>206</v>
      </c>
      <c r="C20" s="48" t="n">
        <v>10</v>
      </c>
      <c r="D20" s="48" t="n">
        <f aca="false">SUM(B20:C20)</f>
        <v>216</v>
      </c>
    </row>
    <row r="21" customFormat="false" ht="14.25" hidden="false" customHeight="false" outlineLevel="0" collapsed="false">
      <c r="A21" s="48" t="s">
        <v>144</v>
      </c>
      <c r="B21" s="48" t="n">
        <v>255</v>
      </c>
      <c r="C21" s="48" t="n">
        <v>1155</v>
      </c>
      <c r="D21" s="48" t="n">
        <f aca="false">SUM(B21:C21)</f>
        <v>1410</v>
      </c>
    </row>
    <row r="22" customFormat="false" ht="14.25" hidden="false" customHeight="false" outlineLevel="0" collapsed="false">
      <c r="A22" s="48" t="s">
        <v>145</v>
      </c>
      <c r="B22" s="48" t="n">
        <v>437</v>
      </c>
      <c r="C22" s="48" t="n">
        <v>800</v>
      </c>
      <c r="D22" s="48" t="n">
        <f aca="false">SUM(B22:C22)</f>
        <v>1237</v>
      </c>
    </row>
    <row r="23" customFormat="false" ht="14.25" hidden="false" customHeight="false" outlineLevel="0" collapsed="false">
      <c r="A23" s="48" t="s">
        <v>146</v>
      </c>
      <c r="B23" s="48" t="n">
        <v>297</v>
      </c>
      <c r="C23" s="48" t="n">
        <v>154</v>
      </c>
      <c r="D23" s="48" t="n">
        <v>451</v>
      </c>
    </row>
    <row r="24" customFormat="false" ht="14.25" hidden="false" customHeight="false" outlineLevel="0" collapsed="false">
      <c r="A24" s="48" t="s">
        <v>147</v>
      </c>
      <c r="B24" s="48" t="n">
        <v>105</v>
      </c>
      <c r="C24" s="48"/>
      <c r="D24" s="48" t="n">
        <f aca="false">SUM(B24:C24)</f>
        <v>105</v>
      </c>
    </row>
    <row r="25" customFormat="false" ht="15" hidden="false" customHeight="false" outlineLevel="0" collapsed="false">
      <c r="A25" s="48"/>
      <c r="B25" s="48"/>
      <c r="C25" s="48"/>
      <c r="D25" s="237"/>
    </row>
    <row r="26" customFormat="false" ht="14.25" hidden="false" customHeight="false" outlineLevel="0" collapsed="false">
      <c r="A26" s="48"/>
      <c r="B26" s="48"/>
      <c r="C26" s="48"/>
      <c r="D26" s="48"/>
    </row>
    <row r="27" customFormat="false" ht="14.25" hidden="false" customHeight="false" outlineLevel="0" collapsed="false">
      <c r="A27" s="48"/>
      <c r="B27" s="48"/>
      <c r="C27" s="48"/>
      <c r="D27" s="4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48"/>
      <c r="B29" s="48"/>
      <c r="C29" s="48"/>
      <c r="D29" s="48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false" customHeight="false" outlineLevel="0" collapsed="false">
      <c r="A31" s="48"/>
      <c r="B31" s="48"/>
      <c r="C31" s="48"/>
      <c r="D31" s="48"/>
    </row>
    <row r="32" customFormat="false" ht="14.2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237" t="s">
        <v>148</v>
      </c>
      <c r="B33" s="48" t="n">
        <f aca="false">SUM(B9:B32)</f>
        <v>13100</v>
      </c>
      <c r="C33" s="48" t="n">
        <f aca="false">SUM(C9:C32)</f>
        <v>12598</v>
      </c>
      <c r="D33" s="48" t="n">
        <f aca="false">SUM(D9:D32)</f>
        <v>2569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.85"/>
    <col collapsed="false" customWidth="true" hidden="false" outlineLevel="0" max="3" min="3" style="66" width="4.85"/>
    <col collapsed="false" customWidth="true" hidden="false" outlineLevel="0" max="4" min="4" style="0" width="39.41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62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63</v>
      </c>
      <c r="B4" s="67"/>
      <c r="C4" s="67"/>
      <c r="D4" s="67"/>
      <c r="E4" s="67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69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1" t="n">
        <v>22</v>
      </c>
      <c r="C8" s="74" t="n">
        <v>88</v>
      </c>
      <c r="D8" s="75" t="s">
        <v>9</v>
      </c>
      <c r="E8" s="76" t="n">
        <v>28</v>
      </c>
    </row>
    <row r="9" customFormat="false" ht="15" hidden="false" customHeight="true" outlineLevel="0" collapsed="false">
      <c r="A9" s="77" t="s">
        <v>10</v>
      </c>
      <c r="B9" s="16" t="n">
        <v>1</v>
      </c>
      <c r="C9" s="30" t="n">
        <v>12</v>
      </c>
      <c r="D9" s="78" t="s">
        <v>11</v>
      </c>
      <c r="E9" s="79" t="n">
        <v>28</v>
      </c>
      <c r="G9" s="20"/>
    </row>
    <row r="10" customFormat="false" ht="15" hidden="false" customHeight="true" outlineLevel="0" collapsed="false">
      <c r="A10" s="77" t="s">
        <v>64</v>
      </c>
      <c r="B10" s="16" t="n">
        <v>1</v>
      </c>
      <c r="C10" s="30" t="n">
        <v>18</v>
      </c>
      <c r="D10" s="78" t="s">
        <v>13</v>
      </c>
      <c r="E10" s="79" t="n">
        <v>75</v>
      </c>
      <c r="G10" s="21"/>
    </row>
    <row r="11" customFormat="false" ht="15" hidden="false" customHeight="true" outlineLevel="0" collapsed="false">
      <c r="A11" s="77" t="s">
        <v>14</v>
      </c>
      <c r="B11" s="16"/>
      <c r="C11" s="30"/>
      <c r="D11" s="78" t="s">
        <v>15</v>
      </c>
      <c r="E11" s="79" t="n">
        <v>63</v>
      </c>
      <c r="G11" s="20"/>
    </row>
    <row r="12" customFormat="false" ht="15" hidden="false" customHeight="true" outlineLevel="0" collapsed="false">
      <c r="A12" s="77" t="s">
        <v>16</v>
      </c>
      <c r="B12" s="16"/>
      <c r="C12" s="30"/>
      <c r="D12" s="78" t="s">
        <v>17</v>
      </c>
      <c r="E12" s="79" t="n">
        <v>30</v>
      </c>
    </row>
    <row r="13" customFormat="false" ht="15" hidden="false" customHeight="true" outlineLevel="0" collapsed="false">
      <c r="A13" s="77" t="s">
        <v>18</v>
      </c>
      <c r="B13" s="16" t="n">
        <v>1</v>
      </c>
      <c r="C13" s="30" t="n">
        <v>10</v>
      </c>
      <c r="D13" s="78" t="s">
        <v>65</v>
      </c>
      <c r="E13" s="79" t="n">
        <v>5</v>
      </c>
    </row>
    <row r="14" customFormat="false" ht="15" hidden="false" customHeight="true" outlineLevel="0" collapsed="false">
      <c r="A14" s="77" t="s">
        <v>20</v>
      </c>
      <c r="B14" s="16" t="n">
        <v>2</v>
      </c>
      <c r="C14" s="30" t="n">
        <v>14</v>
      </c>
      <c r="D14" s="78" t="s">
        <v>19</v>
      </c>
      <c r="E14" s="79"/>
    </row>
    <row r="15" customFormat="false" ht="15" hidden="false" customHeight="true" outlineLevel="0" collapsed="false">
      <c r="A15" s="77" t="s">
        <v>22</v>
      </c>
      <c r="B15" s="16"/>
      <c r="C15" s="30"/>
      <c r="D15" s="80" t="s">
        <v>21</v>
      </c>
      <c r="E15" s="79"/>
    </row>
    <row r="16" customFormat="false" ht="15" hidden="false" customHeight="true" outlineLevel="0" collapsed="false">
      <c r="A16" s="77" t="s">
        <v>24</v>
      </c>
      <c r="B16" s="16" t="n">
        <v>17</v>
      </c>
      <c r="C16" s="30" t="n">
        <v>168</v>
      </c>
      <c r="D16" s="81" t="s">
        <v>23</v>
      </c>
      <c r="E16" s="79"/>
    </row>
    <row r="17" customFormat="false" ht="15" hidden="false" customHeight="true" outlineLevel="0" collapsed="false">
      <c r="A17" s="77" t="s">
        <v>26</v>
      </c>
      <c r="B17" s="11"/>
      <c r="C17" s="74"/>
      <c r="D17" s="82" t="s">
        <v>25</v>
      </c>
      <c r="E17" s="79"/>
    </row>
    <row r="18" customFormat="false" ht="15" hidden="false" customHeight="true" outlineLevel="0" collapsed="false">
      <c r="A18" s="77" t="s">
        <v>28</v>
      </c>
      <c r="B18" s="16"/>
      <c r="C18" s="30"/>
      <c r="D18" s="83" t="s">
        <v>27</v>
      </c>
      <c r="E18" s="84"/>
    </row>
    <row r="19" customFormat="false" ht="15" hidden="false" customHeight="true" outlineLevel="0" collapsed="false">
      <c r="A19" s="77" t="s">
        <v>30</v>
      </c>
      <c r="B19" s="16"/>
      <c r="C19" s="30"/>
      <c r="D19" s="81" t="s">
        <v>29</v>
      </c>
      <c r="E19" s="79"/>
    </row>
    <row r="20" customFormat="false" ht="15" hidden="false" customHeight="true" outlineLevel="0" collapsed="false">
      <c r="A20" s="85" t="s">
        <v>32</v>
      </c>
      <c r="B20" s="16"/>
      <c r="C20" s="30"/>
      <c r="D20" s="78" t="s">
        <v>66</v>
      </c>
      <c r="E20" s="86"/>
    </row>
    <row r="21" customFormat="false" ht="15" hidden="false" customHeight="true" outlineLevel="0" collapsed="false">
      <c r="A21" s="87" t="s">
        <v>34</v>
      </c>
      <c r="B21" s="16" t="n">
        <v>1</v>
      </c>
      <c r="C21" s="30" t="n">
        <v>42</v>
      </c>
      <c r="D21" s="78" t="s">
        <v>67</v>
      </c>
      <c r="E21" s="79" t="n">
        <v>9</v>
      </c>
    </row>
    <row r="22" customFormat="false" ht="15" hidden="false" customHeight="true" outlineLevel="0" collapsed="false">
      <c r="A22" s="77" t="s">
        <v>36</v>
      </c>
      <c r="B22" s="28"/>
      <c r="C22" s="30"/>
      <c r="D22" s="78" t="s">
        <v>68</v>
      </c>
      <c r="E22" s="79" t="n">
        <v>77</v>
      </c>
    </row>
    <row r="23" customFormat="false" ht="13.7" hidden="false" customHeight="true" outlineLevel="0" collapsed="false">
      <c r="A23" s="77" t="s">
        <v>38</v>
      </c>
      <c r="B23" s="28"/>
      <c r="C23" s="30"/>
      <c r="D23" s="78" t="s">
        <v>41</v>
      </c>
      <c r="E23" s="88" t="n">
        <v>2</v>
      </c>
      <c r="F23" s="20"/>
    </row>
    <row r="24" customFormat="false" ht="13.7" hidden="false" customHeight="true" outlineLevel="0" collapsed="false">
      <c r="A24" s="77" t="s">
        <v>40</v>
      </c>
      <c r="B24" s="28" t="n">
        <v>3</v>
      </c>
      <c r="C24" s="30" t="n">
        <v>62</v>
      </c>
      <c r="D24" s="89" t="s">
        <v>69</v>
      </c>
      <c r="E24" s="90" t="n">
        <v>2</v>
      </c>
      <c r="F24" s="20"/>
    </row>
    <row r="25" customFormat="false" ht="13.7" hidden="false" customHeight="true" outlineLevel="0" collapsed="false">
      <c r="A25" s="91" t="s">
        <v>42</v>
      </c>
      <c r="B25" s="28" t="n">
        <v>1</v>
      </c>
      <c r="C25" s="30" t="n">
        <v>18</v>
      </c>
      <c r="D25" s="89" t="s">
        <v>70</v>
      </c>
      <c r="E25" s="90" t="n">
        <v>1</v>
      </c>
      <c r="F25" s="20"/>
    </row>
    <row r="26" customFormat="false" ht="13.7" hidden="false" customHeight="true" outlineLevel="0" collapsed="false">
      <c r="A26" s="91" t="s">
        <v>43</v>
      </c>
      <c r="B26" s="28"/>
      <c r="C26" s="30"/>
      <c r="D26" s="92" t="s">
        <v>46</v>
      </c>
      <c r="E26" s="93" t="n">
        <f aca="false">SUM(E8:E25)</f>
        <v>320</v>
      </c>
      <c r="F26" s="20"/>
    </row>
    <row r="27" customFormat="false" ht="15" hidden="false" customHeight="false" outlineLevel="0" collapsed="false">
      <c r="A27" s="94" t="s">
        <v>44</v>
      </c>
      <c r="B27" s="35" t="n">
        <v>5</v>
      </c>
      <c r="C27" s="95" t="n">
        <v>17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38"/>
      <c r="C28" s="74"/>
      <c r="D28" s="43"/>
      <c r="E28" s="96"/>
      <c r="F28" s="20"/>
    </row>
    <row r="29" customFormat="false" ht="14.25" hidden="false" customHeight="false" outlineLevel="0" collapsed="false">
      <c r="A29" s="98" t="s">
        <v>47</v>
      </c>
      <c r="B29" s="42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42"/>
      <c r="C30" s="30"/>
      <c r="D30" s="43"/>
      <c r="E30" s="96"/>
      <c r="F30" s="20"/>
    </row>
    <row r="31" customFormat="false" ht="14.25" hidden="false" customHeight="false" outlineLevel="0" collapsed="false">
      <c r="A31" s="100" t="s">
        <v>49</v>
      </c>
      <c r="B31" s="48" t="n">
        <v>1</v>
      </c>
      <c r="C31" s="30" t="n">
        <v>6</v>
      </c>
      <c r="D31" s="43"/>
      <c r="E31" s="96"/>
      <c r="F31" s="20"/>
    </row>
    <row r="32" customFormat="false" ht="15" hidden="false" customHeight="true" outlineLevel="0" collapsed="false">
      <c r="A32" s="101" t="s">
        <v>50</v>
      </c>
      <c r="B32" s="48" t="n">
        <v>1</v>
      </c>
      <c r="C32" s="30" t="n">
        <v>8</v>
      </c>
      <c r="D32" s="43"/>
      <c r="E32" s="96"/>
      <c r="F32" s="20"/>
    </row>
    <row r="33" customFormat="false" ht="14.25" hidden="false" customHeight="false" outlineLevel="0" collapsed="false">
      <c r="A33" s="102" t="s">
        <v>51</v>
      </c>
      <c r="B33" s="48"/>
      <c r="C33" s="30"/>
      <c r="D33" s="46"/>
      <c r="E33" s="96"/>
      <c r="F33" s="20"/>
    </row>
    <row r="34" customFormat="false" ht="12.75" hidden="false" customHeight="true" outlineLevel="0" collapsed="false">
      <c r="A34" s="98" t="s">
        <v>52</v>
      </c>
      <c r="B34" s="48"/>
      <c r="C34" s="30"/>
      <c r="D34" s="21"/>
      <c r="E34" s="96"/>
      <c r="F34" s="20"/>
    </row>
    <row r="35" customFormat="false" ht="12.75" hidden="false" customHeight="true" outlineLevel="0" collapsed="false">
      <c r="A35" s="97" t="s">
        <v>53</v>
      </c>
      <c r="B35" s="52"/>
      <c r="C35" s="30"/>
      <c r="D35" s="21"/>
      <c r="E35" s="96"/>
      <c r="F35" s="20"/>
    </row>
    <row r="36" customFormat="false" ht="12.75" hidden="false" customHeight="true" outlineLevel="0" collapsed="false">
      <c r="A36" s="98" t="s">
        <v>71</v>
      </c>
      <c r="B36" s="48" t="n">
        <v>1</v>
      </c>
      <c r="C36" s="30" t="n">
        <v>80</v>
      </c>
      <c r="D36" s="21"/>
      <c r="E36" s="96"/>
      <c r="F36" s="20"/>
    </row>
    <row r="37" customFormat="false" ht="17.25" hidden="false" customHeight="true" outlineLevel="0" collapsed="false">
      <c r="A37" s="103" t="s">
        <v>55</v>
      </c>
      <c r="B37" s="48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48" t="n">
        <v>1</v>
      </c>
      <c r="C38" s="30" t="n">
        <v>52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35" t="n">
        <v>1</v>
      </c>
      <c r="C39" s="95" t="n">
        <v>22</v>
      </c>
      <c r="D39" s="21"/>
      <c r="E39" s="96"/>
    </row>
    <row r="40" customFormat="false" ht="14.25" hidden="false" customHeight="false" outlineLevel="0" collapsed="false">
      <c r="A40" s="103" t="s">
        <v>58</v>
      </c>
      <c r="B40" s="35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54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54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56"/>
      <c r="C43" s="105" t="n">
        <f aca="false">SUM(C8:C42)</f>
        <v>770</v>
      </c>
      <c r="D43" s="21"/>
      <c r="E43" s="96"/>
    </row>
    <row r="44" customFormat="false" ht="15.75" hidden="false" customHeight="false" outlineLevel="0" collapsed="false">
      <c r="A44" s="106"/>
      <c r="B44" s="107"/>
      <c r="C44" s="108"/>
      <c r="D44" s="109"/>
      <c r="E44" s="110"/>
    </row>
    <row r="45" customFormat="false" ht="15" hidden="false" customHeight="false" outlineLevel="0" collapsed="false">
      <c r="A45" s="62"/>
      <c r="B45" s="21"/>
      <c r="C45" s="111"/>
      <c r="E45" s="112"/>
    </row>
    <row r="46" customFormat="false" ht="14.25" hidden="false" customHeight="false" outlineLevel="0" collapsed="false">
      <c r="A46" s="20"/>
      <c r="B46" s="20"/>
      <c r="C46" s="111"/>
      <c r="D46" s="21"/>
      <c r="E46" s="112"/>
    </row>
    <row r="47" customFormat="false" ht="20.25" hidden="false" customHeight="true" outlineLevel="0" collapsed="false">
      <c r="A47" s="20"/>
      <c r="B47" s="20"/>
      <c r="C47" s="111"/>
      <c r="D47" s="21"/>
      <c r="E47" s="112"/>
      <c r="F47" s="21"/>
    </row>
    <row r="48" customFormat="false" ht="14.25" hidden="false" customHeight="false" outlineLevel="0" collapsed="false">
      <c r="A48" s="63"/>
      <c r="B48" s="20"/>
      <c r="C48" s="111"/>
      <c r="D48" s="21"/>
      <c r="E48" s="112"/>
    </row>
    <row r="49" customFormat="false" ht="11.25" hidden="false" customHeight="true" outlineLevel="0" collapsed="false">
      <c r="A49" s="20"/>
      <c r="B49" s="20"/>
      <c r="C49" s="111"/>
      <c r="D49" s="21"/>
      <c r="E49" s="112"/>
    </row>
    <row r="50" customFormat="false" ht="14.25" hidden="false" customHeight="false" outlineLevel="0" collapsed="false">
      <c r="A50" s="20"/>
      <c r="B50" s="21"/>
      <c r="C50" s="112"/>
      <c r="D50" s="21"/>
      <c r="E50" s="112"/>
    </row>
    <row r="51" customFormat="false" ht="14.25" hidden="false" customHeight="false" outlineLevel="0" collapsed="false">
      <c r="A51" s="64"/>
      <c r="B51" s="20"/>
      <c r="C51" s="111"/>
      <c r="D51" s="21"/>
      <c r="E51" s="112"/>
    </row>
    <row r="52" customFormat="false" ht="14.25" hidden="false" customHeight="false" outlineLevel="0" collapsed="false">
      <c r="A52" s="64"/>
      <c r="B52" s="20"/>
      <c r="C52" s="111"/>
    </row>
    <row r="53" customFormat="false" ht="14.25" hidden="false" customHeight="false" outlineLevel="0" collapsed="false">
      <c r="B53" s="64"/>
      <c r="C53" s="113"/>
      <c r="D53" s="64"/>
      <c r="E53" s="113"/>
    </row>
    <row r="54" customFormat="false" ht="14.25" hidden="false" customHeight="false" outlineLevel="0" collapsed="false">
      <c r="B54" s="64"/>
      <c r="C54" s="113"/>
      <c r="D54" s="65"/>
      <c r="E54" s="114"/>
    </row>
    <row r="56" customFormat="false" ht="2.25" hidden="false" customHeight="true" outlineLevel="0" collapsed="false"/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15" t="s">
        <v>72</v>
      </c>
      <c r="B3" s="115"/>
      <c r="C3" s="115"/>
      <c r="D3" s="115"/>
      <c r="E3" s="115"/>
    </row>
    <row r="4" customFormat="false" ht="12.75" hidden="false" customHeight="true" outlineLevel="0" collapsed="false">
      <c r="A4" s="67" t="s">
        <v>73</v>
      </c>
      <c r="B4" s="67"/>
      <c r="C4" s="67"/>
      <c r="D4" s="67"/>
      <c r="E4" s="64"/>
    </row>
    <row r="5" customFormat="false" ht="26.25" hidden="false" customHeight="true" outlineLevel="0" collapsed="false">
      <c r="A5" s="67" t="s">
        <v>74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</v>
      </c>
      <c r="C9" s="119" t="n">
        <v>7</v>
      </c>
      <c r="D9" s="75" t="s">
        <v>9</v>
      </c>
      <c r="E9" s="120" t="n">
        <v>12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5</v>
      </c>
      <c r="D10" s="123" t="s">
        <v>11</v>
      </c>
      <c r="E10" s="124" t="n">
        <v>8</v>
      </c>
      <c r="G10" s="20"/>
    </row>
    <row r="11" customFormat="false" ht="15" hidden="false" customHeight="true" outlineLevel="0" collapsed="false">
      <c r="A11" s="77" t="s">
        <v>64</v>
      </c>
      <c r="B11" s="121" t="n">
        <v>2</v>
      </c>
      <c r="C11" s="122" t="n">
        <v>25</v>
      </c>
      <c r="D11" s="123" t="s">
        <v>13</v>
      </c>
      <c r="E11" s="124" t="n">
        <v>21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20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10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/>
    </row>
    <row r="15" customFormat="false" ht="15" hidden="false" customHeight="true" outlineLevel="0" collapsed="false">
      <c r="A15" s="77" t="s">
        <v>20</v>
      </c>
      <c r="B15" s="121" t="n">
        <v>1</v>
      </c>
      <c r="C15" s="122" t="n">
        <v>4</v>
      </c>
      <c r="D15" s="80" t="s">
        <v>21</v>
      </c>
      <c r="E15" s="124" t="n">
        <v>7</v>
      </c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 t="n">
        <v>10</v>
      </c>
    </row>
    <row r="17" customFormat="false" ht="15" hidden="false" customHeight="true" outlineLevel="0" collapsed="false">
      <c r="A17" s="77" t="s">
        <v>24</v>
      </c>
      <c r="B17" s="121" t="n">
        <v>1</v>
      </c>
      <c r="C17" s="122" t="n">
        <v>50</v>
      </c>
      <c r="D17" s="82" t="s">
        <v>25</v>
      </c>
      <c r="E17" s="124"/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/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 t="n">
        <v>1</v>
      </c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/>
      <c r="C22" s="122"/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10:E20)</f>
        <v>77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/>
      <c r="C28" s="36"/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 t="n">
        <v>2</v>
      </c>
      <c r="C29" s="24" t="n">
        <v>10</v>
      </c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1</v>
      </c>
      <c r="C34" s="122" t="n">
        <v>15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 t="n">
        <v>1</v>
      </c>
      <c r="C37" s="17" t="n">
        <v>5</v>
      </c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9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58</v>
      </c>
      <c r="B41" s="35"/>
      <c r="C41" s="143"/>
      <c r="D41" s="20"/>
      <c r="E41" s="132"/>
    </row>
    <row r="42" customFormat="false" ht="14.25" hidden="false" customHeight="false" outlineLevel="0" collapsed="false">
      <c r="A42" s="144" t="s">
        <v>60</v>
      </c>
      <c r="B42" s="54"/>
      <c r="C42" s="143"/>
      <c r="D42" s="20"/>
      <c r="E42" s="132"/>
    </row>
    <row r="43" customFormat="false" ht="15" hidden="false" customHeight="false" outlineLevel="0" collapsed="false">
      <c r="A43" s="144" t="s">
        <v>60</v>
      </c>
      <c r="B43" s="54"/>
      <c r="C43" s="143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5" t="n">
        <f aca="false">SUM(C9:C42)</f>
        <v>216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148"/>
    </row>
    <row r="48" customFormat="false" ht="20.25" hidden="false" customHeight="true" outlineLevel="0" collapsed="false">
      <c r="A48" s="20"/>
      <c r="B48" s="20"/>
      <c r="C48" s="20"/>
      <c r="D48" s="21"/>
      <c r="E48" s="21"/>
      <c r="F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1.25" hidden="false" customHeight="tru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63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0"/>
      <c r="C53" s="20"/>
      <c r="D53" s="21"/>
      <c r="E53" s="21"/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5" customFormat="false" ht="14.25" hidden="false" customHeight="false" outlineLevel="0" collapsed="false">
      <c r="A55" s="64"/>
      <c r="B55" s="20"/>
      <c r="C55" s="20"/>
      <c r="D55" s="21"/>
      <c r="E55" s="21"/>
    </row>
    <row r="56" customFormat="false" ht="14.25" hidden="false" customHeight="false" outlineLevel="0" collapsed="false">
      <c r="A56" s="64"/>
      <c r="B56" s="20"/>
      <c r="C56" s="20"/>
    </row>
    <row r="57" customFormat="false" ht="2.25" hidden="false" customHeight="true" outlineLevel="0" collapsed="false">
      <c r="B57" s="64"/>
      <c r="C57" s="64"/>
      <c r="D57" s="64"/>
      <c r="E57" s="64"/>
    </row>
    <row r="58" customFormat="false" ht="14.25" hidden="false" customHeight="false" outlineLevel="0" collapsed="false">
      <c r="B58" s="64"/>
      <c r="C58" s="64"/>
      <c r="D58" s="65"/>
      <c r="E58" s="65"/>
    </row>
  </sheetData>
  <mergeCells count="5">
    <mergeCell ref="A1:E2"/>
    <mergeCell ref="A3:E3"/>
    <mergeCell ref="A4:D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72</v>
      </c>
      <c r="B3" s="2"/>
      <c r="C3" s="2"/>
      <c r="D3" s="2"/>
      <c r="E3" s="2"/>
    </row>
    <row r="4" customFormat="false" ht="24" hidden="false" customHeight="true" outlineLevel="0" collapsed="false">
      <c r="A4" s="2" t="s">
        <v>7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7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2</v>
      </c>
      <c r="C9" s="119" t="n">
        <v>50</v>
      </c>
      <c r="D9" s="75" t="s">
        <v>9</v>
      </c>
      <c r="E9" s="120" t="n">
        <v>31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30</v>
      </c>
      <c r="D10" s="123" t="s">
        <v>11</v>
      </c>
      <c r="E10" s="124" t="n">
        <v>35</v>
      </c>
      <c r="G10" s="20"/>
    </row>
    <row r="11" customFormat="false" ht="15" hidden="false" customHeight="true" outlineLevel="0" collapsed="false">
      <c r="A11" s="77" t="s">
        <v>12</v>
      </c>
      <c r="B11" s="121" t="n">
        <v>3</v>
      </c>
      <c r="C11" s="122" t="n">
        <v>47</v>
      </c>
      <c r="D11" s="123" t="s">
        <v>13</v>
      </c>
      <c r="E11" s="124" t="n">
        <v>75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62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44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 t="n">
        <v>2</v>
      </c>
    </row>
    <row r="15" customFormat="false" ht="15" hidden="false" customHeight="true" outlineLevel="0" collapsed="false">
      <c r="A15" s="77" t="s">
        <v>20</v>
      </c>
      <c r="B15" s="121" t="n">
        <v>2</v>
      </c>
      <c r="C15" s="122" t="n">
        <v>20</v>
      </c>
      <c r="D15" s="80" t="s">
        <v>21</v>
      </c>
      <c r="E15" s="124"/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/>
    </row>
    <row r="17" customFormat="false" ht="15" hidden="false" customHeight="true" outlineLevel="0" collapsed="false">
      <c r="A17" s="77" t="s">
        <v>24</v>
      </c>
      <c r="B17" s="121" t="n">
        <v>11</v>
      </c>
      <c r="C17" s="122" t="n">
        <v>230</v>
      </c>
      <c r="D17" s="82" t="s">
        <v>25</v>
      </c>
      <c r="E17" s="124" t="n">
        <v>3</v>
      </c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 t="n">
        <v>31</v>
      </c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/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 t="n">
        <v>2</v>
      </c>
      <c r="C22" s="122" t="n">
        <v>83</v>
      </c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9:E23)</f>
        <v>283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 t="n">
        <v>4</v>
      </c>
      <c r="C28" s="36" t="n">
        <v>140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2</v>
      </c>
      <c r="C34" s="122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/>
      <c r="C37" s="17"/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81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79</v>
      </c>
      <c r="B41" s="35" t="n">
        <v>1</v>
      </c>
      <c r="C41" s="143" t="n">
        <v>50</v>
      </c>
      <c r="D41" s="20"/>
      <c r="E41" s="132"/>
    </row>
    <row r="42" customFormat="false" ht="14.25" hidden="false" customHeight="false" outlineLevel="0" collapsed="false">
      <c r="A42" s="144" t="s">
        <v>59</v>
      </c>
      <c r="B42" s="54" t="n">
        <v>2</v>
      </c>
      <c r="C42" s="143" t="n">
        <v>14</v>
      </c>
      <c r="D42" s="20"/>
      <c r="E42" s="132"/>
    </row>
    <row r="43" customFormat="false" ht="15" hidden="false" customHeight="false" outlineLevel="0" collapsed="false">
      <c r="A43" s="144" t="s">
        <v>80</v>
      </c>
      <c r="B43" s="54" t="n">
        <v>1</v>
      </c>
      <c r="C43" s="143" t="n">
        <v>20</v>
      </c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 t="n">
        <f aca="false">SUM(C9:C43)</f>
        <v>1499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21"/>
    </row>
    <row r="48" customFormat="false" ht="11.25" hidden="false" customHeight="tru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63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1"/>
      <c r="C52" s="21"/>
      <c r="D52" s="21"/>
      <c r="E52" s="21"/>
    </row>
    <row r="53" customFormat="false" ht="14.25" hidden="false" customHeight="false" outlineLevel="0" collapsed="false">
      <c r="A53" s="64"/>
      <c r="B53" s="20"/>
      <c r="C53" s="20"/>
      <c r="D53" s="21"/>
      <c r="E53" s="21"/>
    </row>
    <row r="54" customFormat="false" ht="14.25" hidden="false" customHeight="false" outlineLevel="0" collapsed="false">
      <c r="A54" s="64"/>
      <c r="B54" s="20"/>
      <c r="C54" s="20"/>
    </row>
    <row r="55" customFormat="false" ht="2.25" hidden="false" customHeight="tru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5"/>
      <c r="E56" s="65"/>
    </row>
  </sheetData>
  <mergeCells count="5">
    <mergeCell ref="A1:E2"/>
    <mergeCell ref="A3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81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82</v>
      </c>
      <c r="B4" s="67"/>
      <c r="C4" s="67"/>
      <c r="D4" s="67"/>
      <c r="E4" s="67"/>
    </row>
    <row r="5" customFormat="false" ht="13.7" hidden="false" customHeight="true" outlineLevel="0" collapsed="false">
      <c r="A5" s="4"/>
      <c r="B5" s="4"/>
      <c r="C5" s="4"/>
      <c r="D5" s="4"/>
      <c r="E5" s="11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150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51" t="n">
        <v>6</v>
      </c>
      <c r="C8" s="74" t="n">
        <v>70</v>
      </c>
      <c r="D8" s="75" t="s">
        <v>9</v>
      </c>
      <c r="E8" s="76" t="n">
        <v>59</v>
      </c>
    </row>
    <row r="9" customFormat="false" ht="15" hidden="false" customHeight="true" outlineLevel="0" collapsed="false">
      <c r="A9" s="77" t="s">
        <v>10</v>
      </c>
      <c r="B9" s="152" t="n">
        <v>1</v>
      </c>
      <c r="C9" s="30" t="n">
        <v>8</v>
      </c>
      <c r="D9" s="78" t="s">
        <v>11</v>
      </c>
      <c r="E9" s="79" t="n">
        <v>80</v>
      </c>
      <c r="G9" s="20"/>
    </row>
    <row r="10" customFormat="false" ht="15" hidden="false" customHeight="true" outlineLevel="0" collapsed="false">
      <c r="A10" s="77" t="s">
        <v>64</v>
      </c>
      <c r="B10" s="152" t="n">
        <v>3</v>
      </c>
      <c r="C10" s="30" t="n">
        <v>70</v>
      </c>
      <c r="D10" s="78" t="s">
        <v>13</v>
      </c>
      <c r="E10" s="79" t="n">
        <v>100</v>
      </c>
      <c r="G10" s="21"/>
    </row>
    <row r="11" customFormat="false" ht="15" hidden="false" customHeight="true" outlineLevel="0" collapsed="false">
      <c r="A11" s="77" t="s">
        <v>14</v>
      </c>
      <c r="B11" s="152"/>
      <c r="C11" s="30"/>
      <c r="D11" s="78" t="s">
        <v>15</v>
      </c>
      <c r="E11" s="79" t="n">
        <v>230</v>
      </c>
      <c r="G11" s="20"/>
    </row>
    <row r="12" customFormat="false" ht="15" hidden="false" customHeight="true" outlineLevel="0" collapsed="false">
      <c r="A12" s="77" t="s">
        <v>16</v>
      </c>
      <c r="B12" s="152"/>
      <c r="C12" s="30"/>
      <c r="D12" s="78" t="s">
        <v>17</v>
      </c>
      <c r="E12" s="79" t="n">
        <v>120</v>
      </c>
    </row>
    <row r="13" customFormat="false" ht="15" hidden="false" customHeight="true" outlineLevel="0" collapsed="false">
      <c r="A13" s="77" t="s">
        <v>18</v>
      </c>
      <c r="B13" s="152" t="n">
        <v>1</v>
      </c>
      <c r="C13" s="30" t="n">
        <v>10</v>
      </c>
      <c r="D13" s="78" t="s">
        <v>19</v>
      </c>
      <c r="E13" s="79"/>
    </row>
    <row r="14" customFormat="false" ht="15" hidden="false" customHeight="true" outlineLevel="0" collapsed="false">
      <c r="A14" s="77" t="s">
        <v>20</v>
      </c>
      <c r="B14" s="152" t="n">
        <v>2</v>
      </c>
      <c r="C14" s="30" t="n">
        <v>18</v>
      </c>
      <c r="D14" s="80" t="s">
        <v>21</v>
      </c>
      <c r="E14" s="79" t="n">
        <v>120</v>
      </c>
    </row>
    <row r="15" customFormat="false" ht="15" hidden="false" customHeight="true" outlineLevel="0" collapsed="false">
      <c r="A15" s="77" t="s">
        <v>22</v>
      </c>
      <c r="B15" s="152"/>
      <c r="C15" s="30"/>
      <c r="D15" s="81" t="s">
        <v>23</v>
      </c>
      <c r="E15" s="79"/>
    </row>
    <row r="16" customFormat="false" ht="15" hidden="false" customHeight="true" outlineLevel="0" collapsed="false">
      <c r="A16" s="77" t="s">
        <v>24</v>
      </c>
      <c r="B16" s="152" t="n">
        <v>14</v>
      </c>
      <c r="C16" s="30" t="n">
        <v>250</v>
      </c>
      <c r="D16" s="82" t="s">
        <v>25</v>
      </c>
      <c r="E16" s="79"/>
    </row>
    <row r="17" customFormat="false" ht="15" hidden="false" customHeight="true" outlineLevel="0" collapsed="false">
      <c r="A17" s="77" t="s">
        <v>26</v>
      </c>
      <c r="B17" s="151"/>
      <c r="C17" s="74"/>
      <c r="D17" s="83" t="s">
        <v>27</v>
      </c>
      <c r="E17" s="84" t="n">
        <v>250</v>
      </c>
    </row>
    <row r="18" customFormat="false" ht="15" hidden="false" customHeight="true" outlineLevel="0" collapsed="false">
      <c r="A18" s="77" t="s">
        <v>28</v>
      </c>
      <c r="B18" s="152"/>
      <c r="C18" s="30"/>
      <c r="D18" s="81" t="s">
        <v>29</v>
      </c>
      <c r="E18" s="79"/>
    </row>
    <row r="19" customFormat="false" ht="15" hidden="false" customHeight="true" outlineLevel="0" collapsed="false">
      <c r="A19" s="77" t="s">
        <v>30</v>
      </c>
      <c r="B19" s="152" t="n">
        <v>1</v>
      </c>
      <c r="C19" s="30" t="n">
        <v>5</v>
      </c>
      <c r="D19" s="78" t="s">
        <v>31</v>
      </c>
      <c r="E19" s="86"/>
    </row>
    <row r="20" customFormat="false" ht="15" hidden="false" customHeight="true" outlineLevel="0" collapsed="false">
      <c r="A20" s="85" t="s">
        <v>32</v>
      </c>
      <c r="B20" s="152" t="n">
        <v>1</v>
      </c>
      <c r="C20" s="30" t="n">
        <v>60</v>
      </c>
      <c r="D20" s="78" t="s">
        <v>75</v>
      </c>
      <c r="E20" s="79"/>
    </row>
    <row r="21" customFormat="false" ht="15" hidden="false" customHeight="true" outlineLevel="0" collapsed="false">
      <c r="A21" s="87" t="s">
        <v>34</v>
      </c>
      <c r="B21" s="152" t="n">
        <v>1</v>
      </c>
      <c r="C21" s="30" t="n">
        <v>110</v>
      </c>
      <c r="D21" s="78" t="s">
        <v>75</v>
      </c>
      <c r="E21" s="79"/>
    </row>
    <row r="22" customFormat="false" ht="13.7" hidden="false" customHeight="true" outlineLevel="0" collapsed="false">
      <c r="A22" s="77" t="s">
        <v>36</v>
      </c>
      <c r="B22" s="152"/>
      <c r="C22" s="30"/>
      <c r="D22" s="78" t="s">
        <v>76</v>
      </c>
      <c r="E22" s="88"/>
      <c r="F22" s="20"/>
    </row>
    <row r="23" customFormat="false" ht="13.7" hidden="false" customHeight="true" outlineLevel="0" collapsed="false">
      <c r="A23" s="77" t="s">
        <v>38</v>
      </c>
      <c r="B23" s="152"/>
      <c r="C23" s="30"/>
      <c r="D23" s="92" t="s">
        <v>46</v>
      </c>
      <c r="E23" s="93" t="n">
        <f aca="false">SUM(E8:E22)</f>
        <v>959</v>
      </c>
      <c r="F23" s="20"/>
    </row>
    <row r="24" customFormat="false" ht="15" hidden="false" customHeight="false" outlineLevel="0" collapsed="false">
      <c r="A24" s="77" t="s">
        <v>40</v>
      </c>
      <c r="B24" s="152" t="n">
        <v>9</v>
      </c>
      <c r="C24" s="30" t="n">
        <v>270</v>
      </c>
      <c r="D24" s="43"/>
      <c r="E24" s="96"/>
      <c r="F24" s="20"/>
    </row>
    <row r="25" customFormat="false" ht="14.25" hidden="false" customHeight="false" outlineLevel="0" collapsed="false">
      <c r="A25" s="91" t="s">
        <v>42</v>
      </c>
      <c r="B25" s="152" t="n">
        <v>5</v>
      </c>
      <c r="C25" s="30" t="n">
        <v>150</v>
      </c>
      <c r="D25" s="43"/>
      <c r="E25" s="96"/>
      <c r="F25" s="20"/>
    </row>
    <row r="26" customFormat="false" ht="14.25" hidden="false" customHeight="false" outlineLevel="0" collapsed="false">
      <c r="A26" s="91" t="s">
        <v>43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4" t="s">
        <v>44</v>
      </c>
      <c r="B27" s="153" t="n">
        <v>4</v>
      </c>
      <c r="C27" s="95" t="n">
        <v>20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154"/>
      <c r="C28" s="74"/>
      <c r="D28" s="43"/>
      <c r="E28" s="96"/>
      <c r="F28" s="20"/>
    </row>
    <row r="29" customFormat="false" ht="15" hidden="false" customHeight="true" outlineLevel="0" collapsed="false">
      <c r="A29" s="98" t="s">
        <v>47</v>
      </c>
      <c r="B29" s="155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155"/>
      <c r="C30" s="30"/>
      <c r="D30" s="46"/>
      <c r="E30" s="96"/>
      <c r="F30" s="20"/>
    </row>
    <row r="31" customFormat="false" ht="12.75" hidden="false" customHeight="true" outlineLevel="0" collapsed="false">
      <c r="A31" s="100" t="s">
        <v>49</v>
      </c>
      <c r="B31" s="155" t="n">
        <v>1</v>
      </c>
      <c r="C31" s="30" t="n">
        <v>20</v>
      </c>
      <c r="D31" s="21"/>
      <c r="E31" s="96"/>
      <c r="F31" s="20"/>
    </row>
    <row r="32" customFormat="false" ht="12.75" hidden="false" customHeight="true" outlineLevel="0" collapsed="false">
      <c r="A32" s="101" t="s">
        <v>50</v>
      </c>
      <c r="B32" s="155" t="n">
        <v>2</v>
      </c>
      <c r="C32" s="30" t="n">
        <v>100</v>
      </c>
      <c r="D32" s="21"/>
      <c r="E32" s="96"/>
      <c r="F32" s="20"/>
    </row>
    <row r="33" customFormat="false" ht="12.75" hidden="false" customHeight="true" outlineLevel="0" collapsed="false">
      <c r="A33" s="102" t="s">
        <v>51</v>
      </c>
      <c r="B33" s="155" t="n">
        <v>1</v>
      </c>
      <c r="C33" s="30" t="n">
        <v>243</v>
      </c>
      <c r="D33" s="21"/>
      <c r="E33" s="96"/>
      <c r="F33" s="20"/>
    </row>
    <row r="34" customFormat="false" ht="17.25" hidden="false" customHeight="true" outlineLevel="0" collapsed="false">
      <c r="A34" s="98" t="s">
        <v>52</v>
      </c>
      <c r="B34" s="155"/>
      <c r="C34" s="30"/>
      <c r="D34" s="21"/>
      <c r="E34" s="96"/>
    </row>
    <row r="35" customFormat="false" ht="14.25" hidden="false" customHeight="false" outlineLevel="0" collapsed="false">
      <c r="A35" s="97" t="s">
        <v>53</v>
      </c>
      <c r="B35" s="155" t="n">
        <v>2</v>
      </c>
      <c r="C35" s="30" t="n">
        <v>40</v>
      </c>
      <c r="D35" s="21"/>
      <c r="E35" s="96"/>
    </row>
    <row r="36" customFormat="false" ht="14.25" hidden="false" customHeight="false" outlineLevel="0" collapsed="false">
      <c r="A36" s="98" t="s">
        <v>54</v>
      </c>
      <c r="B36" s="155"/>
      <c r="C36" s="30"/>
      <c r="D36" s="21"/>
      <c r="E36" s="96"/>
    </row>
    <row r="37" customFormat="false" ht="14.25" hidden="false" customHeight="false" outlineLevel="0" collapsed="false">
      <c r="A37" s="103" t="s">
        <v>55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155" t="n">
        <v>2</v>
      </c>
      <c r="C38" s="30" t="n">
        <v>380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153"/>
      <c r="C39" s="95"/>
      <c r="D39" s="21"/>
      <c r="E39" s="96"/>
    </row>
    <row r="40" customFormat="false" ht="14.25" hidden="false" customHeight="false" outlineLevel="0" collapsed="false">
      <c r="A40" s="103" t="s">
        <v>58</v>
      </c>
      <c r="B40" s="153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156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105"/>
      <c r="C43" s="157" t="n">
        <f aca="false">SUM(C8:C42)</f>
        <v>2004</v>
      </c>
      <c r="D43" s="21"/>
      <c r="E43" s="96"/>
    </row>
    <row r="44" customFormat="false" ht="15.75" hidden="false" customHeight="false" outlineLevel="0" collapsed="false">
      <c r="A44" s="106"/>
      <c r="B44" s="158"/>
      <c r="C44" s="108"/>
      <c r="D44" s="109"/>
      <c r="E44" s="110"/>
    </row>
    <row r="45" customFormat="false" ht="15" hidden="false" customHeight="false" outlineLevel="0" collapsed="false">
      <c r="A45" s="62"/>
      <c r="B45" s="112"/>
      <c r="C45" s="111"/>
      <c r="E45" s="112"/>
    </row>
    <row r="46" customFormat="false" ht="14.25" hidden="false" customHeight="false" outlineLevel="0" collapsed="false">
      <c r="A46" s="20"/>
      <c r="B46" s="111"/>
      <c r="C46" s="111"/>
      <c r="D46" s="2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4" min="4" style="0" width="33.99"/>
  </cols>
  <sheetData>
    <row r="1" customFormat="false" ht="15.75" hidden="false" customHeight="true" outlineLevel="0" collapsed="false">
      <c r="A1" s="159"/>
      <c r="B1" s="159"/>
      <c r="C1" s="159"/>
      <c r="D1" s="159"/>
      <c r="E1" s="159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14.25" hidden="false" customHeight="false" outlineLevel="0" collapsed="false">
      <c r="A5" s="67" t="s">
        <v>84</v>
      </c>
      <c r="B5" s="67"/>
      <c r="C5" s="67"/>
      <c r="D5" s="67"/>
      <c r="E5" s="67"/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false" outlineLevel="0" collapsed="false">
      <c r="A9" s="73" t="s">
        <v>8</v>
      </c>
      <c r="B9" s="11" t="n">
        <v>4</v>
      </c>
      <c r="C9" s="160" t="n">
        <v>26</v>
      </c>
      <c r="D9" s="75" t="s">
        <v>9</v>
      </c>
      <c r="E9" s="76" t="n">
        <v>13</v>
      </c>
    </row>
    <row r="10" customFormat="false" ht="14.25" hidden="false" customHeight="false" outlineLevel="0" collapsed="false">
      <c r="A10" s="77" t="s">
        <v>10</v>
      </c>
      <c r="B10" s="16" t="n">
        <v>2</v>
      </c>
      <c r="C10" s="161" t="n">
        <v>50</v>
      </c>
      <c r="D10" s="78" t="s">
        <v>11</v>
      </c>
      <c r="E10" s="79" t="n">
        <v>11</v>
      </c>
    </row>
    <row r="11" customFormat="false" ht="14.25" hidden="false" customHeight="false" outlineLevel="0" collapsed="false">
      <c r="A11" s="77" t="s">
        <v>64</v>
      </c>
      <c r="B11" s="16" t="n">
        <v>2</v>
      </c>
      <c r="C11" s="161" t="n">
        <v>40</v>
      </c>
      <c r="D11" s="78" t="s">
        <v>13</v>
      </c>
      <c r="E11" s="79" t="n">
        <v>18</v>
      </c>
    </row>
    <row r="12" customFormat="false" ht="14.25" hidden="false" customHeight="false" outlineLevel="0" collapsed="false">
      <c r="A12" s="77" t="s">
        <v>14</v>
      </c>
      <c r="B12" s="16" t="n">
        <v>0</v>
      </c>
      <c r="C12" s="161" t="n">
        <v>0</v>
      </c>
      <c r="D12" s="78" t="s">
        <v>15</v>
      </c>
      <c r="E12" s="79" t="n">
        <v>35</v>
      </c>
    </row>
    <row r="13" customFormat="false" ht="14.25" hidden="false" customHeight="false" outlineLevel="0" collapsed="false">
      <c r="A13" s="77" t="s">
        <v>16</v>
      </c>
      <c r="B13" s="16" t="n">
        <v>0</v>
      </c>
      <c r="C13" s="161" t="n">
        <v>0</v>
      </c>
      <c r="D13" s="78" t="s">
        <v>17</v>
      </c>
      <c r="E13" s="79" t="n">
        <v>20</v>
      </c>
    </row>
    <row r="14" customFormat="false" ht="14.25" hidden="false" customHeight="false" outlineLevel="0" collapsed="false">
      <c r="A14" s="77" t="s">
        <v>18</v>
      </c>
      <c r="B14" s="16" t="n">
        <v>1</v>
      </c>
      <c r="C14" s="161" t="n">
        <v>12</v>
      </c>
      <c r="D14" s="78" t="s">
        <v>19</v>
      </c>
      <c r="E14" s="79" t="n">
        <v>2</v>
      </c>
    </row>
    <row r="15" customFormat="false" ht="14.25" hidden="false" customHeight="false" outlineLevel="0" collapsed="false">
      <c r="A15" s="77" t="s">
        <v>20</v>
      </c>
      <c r="B15" s="16" t="n">
        <v>0</v>
      </c>
      <c r="C15" s="161" t="n">
        <v>0</v>
      </c>
      <c r="D15" s="80" t="s">
        <v>21</v>
      </c>
      <c r="E15" s="79" t="n">
        <v>22</v>
      </c>
    </row>
    <row r="16" customFormat="false" ht="14.25" hidden="false" customHeight="false" outlineLevel="0" collapsed="false">
      <c r="A16" s="77" t="s">
        <v>22</v>
      </c>
      <c r="B16" s="16" t="n">
        <v>0</v>
      </c>
      <c r="C16" s="161" t="n">
        <v>0</v>
      </c>
      <c r="D16" s="81" t="s">
        <v>23</v>
      </c>
      <c r="E16" s="79" t="n">
        <v>0</v>
      </c>
    </row>
    <row r="17" customFormat="false" ht="14.25" hidden="false" customHeight="false" outlineLevel="0" collapsed="false">
      <c r="A17" s="77" t="s">
        <v>24</v>
      </c>
      <c r="B17" s="16" t="n">
        <v>2</v>
      </c>
      <c r="C17" s="161" t="n">
        <v>50</v>
      </c>
      <c r="D17" s="82" t="s">
        <v>25</v>
      </c>
      <c r="E17" s="79" t="n">
        <v>0</v>
      </c>
    </row>
    <row r="18" customFormat="false" ht="14.25" hidden="false" customHeight="false" outlineLevel="0" collapsed="false">
      <c r="A18" s="77" t="s">
        <v>26</v>
      </c>
      <c r="B18" s="11" t="n">
        <v>0</v>
      </c>
      <c r="C18" s="160" t="n">
        <v>0</v>
      </c>
      <c r="D18" s="83" t="s">
        <v>27</v>
      </c>
      <c r="E18" s="84" t="n">
        <v>0</v>
      </c>
    </row>
    <row r="19" customFormat="false" ht="14.25" hidden="false" customHeight="false" outlineLevel="0" collapsed="false">
      <c r="A19" s="77" t="s">
        <v>28</v>
      </c>
      <c r="B19" s="16" t="n">
        <v>0</v>
      </c>
      <c r="C19" s="161" t="n">
        <v>0</v>
      </c>
      <c r="D19" s="81" t="s">
        <v>29</v>
      </c>
      <c r="E19" s="79" t="n">
        <v>10</v>
      </c>
    </row>
    <row r="20" customFormat="false" ht="14.25" hidden="false" customHeight="false" outlineLevel="0" collapsed="false">
      <c r="A20" s="77" t="s">
        <v>30</v>
      </c>
      <c r="B20" s="16" t="n">
        <v>1</v>
      </c>
      <c r="C20" s="161" t="n">
        <v>6</v>
      </c>
      <c r="D20" s="78" t="s">
        <v>85</v>
      </c>
      <c r="E20" s="86" t="n">
        <v>2</v>
      </c>
    </row>
    <row r="21" customFormat="false" ht="18" hidden="false" customHeight="true" outlineLevel="0" collapsed="false">
      <c r="A21" s="85" t="s">
        <v>32</v>
      </c>
      <c r="B21" s="16" t="n">
        <v>1</v>
      </c>
      <c r="C21" s="161" t="n">
        <v>4</v>
      </c>
      <c r="D21" s="78" t="s">
        <v>86</v>
      </c>
      <c r="E21" s="79" t="n">
        <v>2</v>
      </c>
    </row>
    <row r="22" customFormat="false" ht="14.25" hidden="false" customHeight="false" outlineLevel="0" collapsed="false">
      <c r="A22" s="87" t="s">
        <v>34</v>
      </c>
      <c r="B22" s="16" t="n">
        <v>0</v>
      </c>
      <c r="C22" s="161" t="n">
        <v>0</v>
      </c>
      <c r="D22" s="78" t="s">
        <v>75</v>
      </c>
      <c r="E22" s="162"/>
    </row>
    <row r="23" customFormat="false" ht="15" hidden="false" customHeight="false" outlineLevel="0" collapsed="false">
      <c r="A23" s="77" t="s">
        <v>36</v>
      </c>
      <c r="B23" s="28" t="n">
        <v>0</v>
      </c>
      <c r="C23" s="163" t="n">
        <v>0</v>
      </c>
      <c r="D23" s="78" t="s">
        <v>76</v>
      </c>
      <c r="E23" s="130"/>
    </row>
    <row r="24" customFormat="false" ht="15.75" hidden="false" customHeight="false" outlineLevel="0" collapsed="false">
      <c r="A24" s="77" t="s">
        <v>38</v>
      </c>
      <c r="B24" s="28" t="n">
        <v>0</v>
      </c>
      <c r="C24" s="163" t="n">
        <v>0</v>
      </c>
      <c r="D24" s="92" t="s">
        <v>46</v>
      </c>
      <c r="E24" s="131" t="n">
        <f aca="false">SUM(E9:E23)</f>
        <v>135</v>
      </c>
    </row>
    <row r="25" customFormat="false" ht="15" hidden="false" customHeight="false" outlineLevel="0" collapsed="false">
      <c r="A25" s="77" t="s">
        <v>40</v>
      </c>
      <c r="B25" s="28" t="n">
        <v>2</v>
      </c>
      <c r="C25" s="163" t="n">
        <v>40</v>
      </c>
      <c r="D25" s="43"/>
      <c r="E25" s="132"/>
    </row>
    <row r="26" customFormat="false" ht="14.25" hidden="false" customHeight="false" outlineLevel="0" collapsed="false">
      <c r="A26" s="91" t="s">
        <v>42</v>
      </c>
      <c r="B26" s="28" t="n">
        <v>0</v>
      </c>
      <c r="C26" s="163" t="n">
        <v>0</v>
      </c>
      <c r="D26" s="43"/>
      <c r="E26" s="132"/>
    </row>
    <row r="27" customFormat="false" ht="14.25" hidden="false" customHeight="false" outlineLevel="0" collapsed="false">
      <c r="A27" s="91" t="s">
        <v>43</v>
      </c>
      <c r="B27" s="28" t="n">
        <v>0</v>
      </c>
      <c r="C27" s="163" t="n">
        <v>0</v>
      </c>
      <c r="D27" s="43"/>
      <c r="E27" s="132"/>
    </row>
    <row r="28" customFormat="false" ht="36" hidden="false" customHeight="true" outlineLevel="0" collapsed="false">
      <c r="A28" s="94" t="s">
        <v>44</v>
      </c>
      <c r="B28" s="35" t="n">
        <v>2</v>
      </c>
      <c r="C28" s="164" t="n">
        <v>30</v>
      </c>
      <c r="D28" s="43"/>
      <c r="E28" s="132"/>
    </row>
    <row r="29" customFormat="false" ht="14.25" hidden="false" customHeight="false" outlineLevel="0" collapsed="false">
      <c r="A29" s="97" t="s">
        <v>45</v>
      </c>
      <c r="B29" s="38"/>
      <c r="C29" s="160"/>
      <c r="D29" s="43"/>
      <c r="E29" s="132"/>
    </row>
    <row r="30" customFormat="false" ht="14.25" hidden="false" customHeight="false" outlineLevel="0" collapsed="false">
      <c r="A30" s="98" t="s">
        <v>47</v>
      </c>
      <c r="B30" s="42" t="n">
        <v>0</v>
      </c>
      <c r="C30" s="165" t="n">
        <v>0</v>
      </c>
      <c r="D30" s="43"/>
      <c r="E30" s="132"/>
    </row>
    <row r="31" customFormat="false" ht="14.25" hidden="false" customHeight="false" outlineLevel="0" collapsed="false">
      <c r="A31" s="99" t="s">
        <v>48</v>
      </c>
      <c r="B31" s="42" t="n">
        <v>0</v>
      </c>
      <c r="C31" s="165" t="n">
        <v>0</v>
      </c>
      <c r="D31" s="46"/>
      <c r="E31" s="132"/>
    </row>
    <row r="32" customFormat="false" ht="14.25" hidden="false" customHeight="false" outlineLevel="0" collapsed="false">
      <c r="A32" s="100" t="s">
        <v>49</v>
      </c>
      <c r="B32" s="48" t="n">
        <v>0</v>
      </c>
      <c r="C32" s="161" t="n">
        <v>0</v>
      </c>
      <c r="D32" s="21"/>
      <c r="E32" s="166"/>
    </row>
    <row r="33" customFormat="false" ht="14.25" hidden="false" customHeight="false" outlineLevel="0" collapsed="false">
      <c r="A33" s="101" t="s">
        <v>50</v>
      </c>
      <c r="B33" s="48" t="n">
        <v>0</v>
      </c>
      <c r="C33" s="161" t="n">
        <v>0</v>
      </c>
      <c r="D33" s="21"/>
      <c r="E33" s="166"/>
    </row>
    <row r="34" customFormat="false" ht="18" hidden="false" customHeight="true" outlineLevel="0" collapsed="false">
      <c r="A34" s="102" t="s">
        <v>51</v>
      </c>
      <c r="B34" s="48" t="n">
        <v>1</v>
      </c>
      <c r="C34" s="161" t="n">
        <v>33</v>
      </c>
      <c r="D34" s="21"/>
      <c r="E34" s="166"/>
    </row>
    <row r="35" customFormat="false" ht="14.25" hidden="false" customHeight="false" outlineLevel="0" collapsed="false">
      <c r="A35" s="98" t="s">
        <v>52</v>
      </c>
      <c r="B35" s="48" t="n">
        <v>0</v>
      </c>
      <c r="C35" s="161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65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48" t="n">
        <v>0</v>
      </c>
      <c r="C37" s="161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48" t="n">
        <v>1</v>
      </c>
      <c r="C38" s="161" t="n">
        <v>6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2</v>
      </c>
      <c r="C39" s="161" t="n">
        <v>1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 t="n">
        <v>0</v>
      </c>
      <c r="C40" s="164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35" t="n">
        <v>0</v>
      </c>
      <c r="C41" s="164" t="n">
        <v>0</v>
      </c>
      <c r="D41" s="21"/>
      <c r="E41" s="132"/>
    </row>
    <row r="42" customFormat="false" ht="14.25" hidden="false" customHeight="false" outlineLevel="0" collapsed="false">
      <c r="A42" s="48" t="s">
        <v>80</v>
      </c>
      <c r="B42" s="54" t="n">
        <v>1</v>
      </c>
      <c r="C42" s="164" t="n">
        <v>4</v>
      </c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164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51</v>
      </c>
      <c r="D44" s="168"/>
      <c r="E44" s="169"/>
    </row>
    <row r="45" customFormat="false" ht="13.5" hidden="false" customHeight="false" outlineLevel="0" collapsed="false"/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8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8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3</v>
      </c>
      <c r="C9" s="74" t="n">
        <v>15</v>
      </c>
      <c r="D9" s="75" t="s">
        <v>9</v>
      </c>
      <c r="E9" s="76" t="n">
        <v>28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30</v>
      </c>
      <c r="G10" s="20"/>
    </row>
    <row r="11" customFormat="false" ht="15" hidden="false" customHeight="true" outlineLevel="0" collapsed="false">
      <c r="A11" s="77" t="s">
        <v>64</v>
      </c>
      <c r="B11" s="152" t="n">
        <v>2</v>
      </c>
      <c r="C11" s="30" t="n">
        <v>32</v>
      </c>
      <c r="D11" s="78" t="s">
        <v>13</v>
      </c>
      <c r="E11" s="79" t="n">
        <v>37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0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17</v>
      </c>
    </row>
    <row r="14" customFormat="false" ht="15" hidden="false" customHeight="true" outlineLevel="0" collapsed="false">
      <c r="A14" s="77" t="s">
        <v>18</v>
      </c>
      <c r="B14" s="152"/>
      <c r="C14" s="30"/>
      <c r="D14" s="78" t="s">
        <v>19</v>
      </c>
      <c r="E14" s="79" t="n">
        <v>4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10</v>
      </c>
      <c r="D15" s="80" t="s">
        <v>21</v>
      </c>
      <c r="E15" s="79"/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4</v>
      </c>
      <c r="C17" s="30" t="n">
        <v>69</v>
      </c>
      <c r="D17" s="82" t="s">
        <v>25</v>
      </c>
      <c r="E17" s="79" t="n">
        <v>17</v>
      </c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17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31</v>
      </c>
      <c r="E20" s="86"/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33</v>
      </c>
      <c r="E21" s="79" t="n">
        <v>6</v>
      </c>
    </row>
    <row r="22" customFormat="false" ht="15" hidden="false" customHeight="true" outlineLevel="0" collapsed="false">
      <c r="A22" s="87" t="s">
        <v>34</v>
      </c>
      <c r="B22" s="152" t="n">
        <v>2</v>
      </c>
      <c r="C22" s="30" t="n">
        <v>31</v>
      </c>
      <c r="D22" s="78" t="s">
        <v>35</v>
      </c>
      <c r="E22" s="79" t="n">
        <v>52</v>
      </c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89</v>
      </c>
      <c r="E23" s="88" t="n">
        <v>2</v>
      </c>
      <c r="F23" s="20"/>
    </row>
    <row r="24" customFormat="false" ht="13.7" hidden="false" customHeight="true" outlineLevel="0" collapsed="false">
      <c r="A24" s="77" t="s">
        <v>38</v>
      </c>
      <c r="B24" s="152" t="n">
        <v>1</v>
      </c>
      <c r="C24" s="30" t="n">
        <v>18</v>
      </c>
      <c r="D24" s="92" t="s">
        <v>46</v>
      </c>
      <c r="E24" s="93" t="n">
        <f aca="false">SUM(E9:E23)</f>
        <v>250</v>
      </c>
      <c r="F24" s="20"/>
    </row>
    <row r="25" customFormat="false" ht="15" hidden="false" customHeight="false" outlineLevel="0" collapsed="false">
      <c r="A25" s="77" t="s">
        <v>40</v>
      </c>
      <c r="B25" s="152"/>
      <c r="C25" s="30"/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17</v>
      </c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5</v>
      </c>
      <c r="C28" s="95" t="n">
        <v>48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1</v>
      </c>
      <c r="C33" s="30" t="n">
        <v>1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66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0</v>
      </c>
      <c r="B41" s="153" t="n">
        <v>1</v>
      </c>
      <c r="C41" s="95" t="n">
        <v>27</v>
      </c>
      <c r="D41" s="21"/>
      <c r="E41" s="96"/>
    </row>
    <row r="42" customFormat="false" ht="14.25" hidden="false" customHeight="false" outlineLevel="0" collapsed="false">
      <c r="A42" s="48" t="s">
        <v>59</v>
      </c>
      <c r="B42" s="156" t="n">
        <v>1</v>
      </c>
      <c r="C42" s="95" t="n">
        <v>234</v>
      </c>
      <c r="D42" s="21"/>
      <c r="E42" s="96"/>
    </row>
    <row r="43" customFormat="false" ht="15" hidden="false" customHeight="false" outlineLevel="0" collapsed="false">
      <c r="A43" s="48" t="s">
        <v>80</v>
      </c>
      <c r="B43" s="156" t="n">
        <v>1</v>
      </c>
      <c r="C43" s="95" t="n">
        <v>234</v>
      </c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410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4.25" hidden="false" customHeight="false" outlineLevel="0" collapsed="false">
      <c r="A47" s="20"/>
      <c r="B47" s="111"/>
      <c r="C47" s="111"/>
      <c r="D47" s="170"/>
      <c r="E47" s="171"/>
    </row>
    <row r="48" customFormat="false" ht="20.25" hidden="false" customHeight="true" outlineLevel="0" collapsed="false">
      <c r="A48" s="20"/>
      <c r="B48" s="111"/>
      <c r="C48" s="111"/>
      <c r="D48" s="21" t="s">
        <v>91</v>
      </c>
      <c r="E48" s="112"/>
      <c r="F48" s="21"/>
    </row>
    <row r="49" customFormat="false" ht="14.25" hidden="false" customHeight="false" outlineLevel="0" collapsed="false">
      <c r="A49" s="20"/>
      <c r="B49" s="111"/>
      <c r="C49" s="111"/>
      <c r="D49" s="21"/>
      <c r="E49" s="112"/>
    </row>
    <row r="50" customFormat="false" ht="11.25" hidden="false" customHeight="tru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1"/>
      <c r="C51" s="111"/>
      <c r="D51" s="21"/>
      <c r="E51" s="112"/>
    </row>
    <row r="52" customFormat="false" ht="14.25" hidden="false" customHeight="false" outlineLevel="0" collapsed="false">
      <c r="A52" s="63"/>
      <c r="B52" s="111"/>
      <c r="C52" s="111"/>
      <c r="D52" s="21"/>
      <c r="E52" s="112"/>
    </row>
    <row r="53" customFormat="false" ht="14.25" hidden="false" customHeight="false" outlineLevel="0" collapsed="false">
      <c r="A53" s="20"/>
      <c r="B53" s="111"/>
      <c r="C53" s="111"/>
      <c r="D53" s="21"/>
      <c r="E53" s="112"/>
    </row>
    <row r="54" customFormat="false" ht="14.25" hidden="false" customHeight="false" outlineLevel="0" collapsed="false">
      <c r="A54" s="20"/>
      <c r="B54" s="112"/>
      <c r="C54" s="112"/>
      <c r="D54" s="21"/>
      <c r="E54" s="112"/>
    </row>
    <row r="55" customFormat="false" ht="14.25" hidden="false" customHeight="false" outlineLevel="0" collapsed="false">
      <c r="A55" s="64"/>
      <c r="B55" s="111"/>
      <c r="C55" s="111"/>
      <c r="D55" s="21"/>
      <c r="E55" s="112"/>
    </row>
    <row r="56" customFormat="false" ht="14.25" hidden="false" customHeight="false" outlineLevel="0" collapsed="false">
      <c r="A56" s="64"/>
      <c r="B56" s="111"/>
      <c r="C56" s="111"/>
    </row>
    <row r="57" customFormat="false" ht="2.25" hidden="false" customHeight="true" outlineLevel="0" collapsed="false">
      <c r="B57" s="113"/>
      <c r="C57" s="113"/>
      <c r="D57" s="64"/>
      <c r="E57" s="113"/>
    </row>
    <row r="58" customFormat="false" ht="14.25" hidden="false" customHeight="false" outlineLevel="0" collapsed="false">
      <c r="B58" s="113"/>
      <c r="C58" s="113"/>
      <c r="D58" s="65"/>
      <c r="E58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9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6</v>
      </c>
      <c r="C9" s="74" t="n">
        <v>50</v>
      </c>
      <c r="D9" s="75" t="s">
        <v>9</v>
      </c>
      <c r="E9" s="76" t="n">
        <v>16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28</v>
      </c>
      <c r="G10" s="20"/>
    </row>
    <row r="11" customFormat="false" ht="15" hidden="false" customHeight="true" outlineLevel="0" collapsed="false">
      <c r="A11" s="77" t="s">
        <v>64</v>
      </c>
      <c r="B11" s="152"/>
      <c r="C11" s="30"/>
      <c r="D11" s="78" t="s">
        <v>13</v>
      </c>
      <c r="E11" s="79" t="n">
        <v>28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4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2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30" t="n">
        <v>10</v>
      </c>
      <c r="D14" s="78" t="s">
        <v>19</v>
      </c>
      <c r="E14" s="79" t="n">
        <v>7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25</v>
      </c>
      <c r="D15" s="80" t="s">
        <v>21</v>
      </c>
      <c r="E15" s="79" t="n">
        <v>13</v>
      </c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5</v>
      </c>
      <c r="C17" s="30" t="n">
        <v>100</v>
      </c>
      <c r="D17" s="82" t="s">
        <v>25</v>
      </c>
      <c r="E17" s="79"/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56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94</v>
      </c>
      <c r="E20" s="86" t="n">
        <v>56</v>
      </c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30" t="n">
        <v>15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/>
      <c r="C24" s="30"/>
      <c r="D24" s="92" t="s">
        <v>46</v>
      </c>
      <c r="E24" s="93" t="n">
        <f aca="false">SUM(E9:E23)</f>
        <v>276</v>
      </c>
      <c r="F24" s="20"/>
    </row>
    <row r="25" customFormat="false" ht="15" hidden="false" customHeight="false" outlineLevel="0" collapsed="false">
      <c r="A25" s="77" t="s">
        <v>40</v>
      </c>
      <c r="B25" s="152" t="n">
        <v>4</v>
      </c>
      <c r="C25" s="30" t="n">
        <v>129</v>
      </c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8</v>
      </c>
      <c r="C28" s="95" t="n">
        <v>50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2</v>
      </c>
      <c r="C33" s="30" t="n">
        <v>2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 t="n">
        <v>1</v>
      </c>
      <c r="C37" s="30" t="n">
        <v>9</v>
      </c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80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5</v>
      </c>
      <c r="B41" s="153" t="n">
        <v>1</v>
      </c>
      <c r="C41" s="95" t="n">
        <v>24</v>
      </c>
      <c r="D41" s="21"/>
      <c r="E41" s="96"/>
    </row>
    <row r="42" customFormat="false" ht="14.2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" hidden="false" customHeight="false" outlineLevel="0" collapsed="false">
      <c r="A43" s="48" t="s">
        <v>60</v>
      </c>
      <c r="B43" s="156"/>
      <c r="C43" s="95"/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237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6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5" hidden="false" customHeight="true" outlineLevel="0" collapsed="false">
      <c r="A6" s="172" t="s">
        <v>97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1" t="n">
        <v>2</v>
      </c>
      <c r="C10" s="74" t="n">
        <v>9</v>
      </c>
      <c r="D10" s="75" t="s">
        <v>9</v>
      </c>
      <c r="E10" s="173" t="n">
        <v>19</v>
      </c>
    </row>
    <row r="11" customFormat="false" ht="15" hidden="false" customHeight="true" outlineLevel="0" collapsed="false">
      <c r="A11" s="77" t="s">
        <v>10</v>
      </c>
      <c r="B11" s="16" t="n">
        <v>0</v>
      </c>
      <c r="C11" s="30" t="n">
        <v>0</v>
      </c>
      <c r="D11" s="78" t="s">
        <v>11</v>
      </c>
      <c r="E11" s="162" t="n">
        <v>18</v>
      </c>
      <c r="G11" s="20"/>
    </row>
    <row r="12" customFormat="false" ht="15" hidden="false" customHeight="true" outlineLevel="0" collapsed="false">
      <c r="A12" s="77" t="s">
        <v>64</v>
      </c>
      <c r="B12" s="16" t="n">
        <v>0</v>
      </c>
      <c r="C12" s="30" t="n">
        <v>0</v>
      </c>
      <c r="D12" s="78" t="s">
        <v>13</v>
      </c>
      <c r="E12" s="162" t="n">
        <v>38</v>
      </c>
      <c r="G12" s="21"/>
    </row>
    <row r="13" customFormat="false" ht="15" hidden="false" customHeight="true" outlineLevel="0" collapsed="false">
      <c r="A13" s="77" t="s">
        <v>14</v>
      </c>
      <c r="B13" s="16" t="n">
        <v>0</v>
      </c>
      <c r="C13" s="30" t="n">
        <v>0</v>
      </c>
      <c r="D13" s="78" t="s">
        <v>15</v>
      </c>
      <c r="E13" s="162" t="n">
        <v>39</v>
      </c>
      <c r="G13" s="20"/>
    </row>
    <row r="14" customFormat="false" ht="15" hidden="false" customHeight="true" outlineLevel="0" collapsed="false">
      <c r="A14" s="77" t="s">
        <v>16</v>
      </c>
      <c r="B14" s="16" t="n">
        <v>0</v>
      </c>
      <c r="C14" s="30" t="n">
        <v>0</v>
      </c>
      <c r="D14" s="78" t="s">
        <v>17</v>
      </c>
      <c r="E14" s="162" t="n">
        <v>27</v>
      </c>
    </row>
    <row r="15" customFormat="false" ht="15" hidden="false" customHeight="true" outlineLevel="0" collapsed="false">
      <c r="A15" s="77" t="s">
        <v>18</v>
      </c>
      <c r="B15" s="16" t="n">
        <v>0</v>
      </c>
      <c r="C15" s="30" t="n">
        <v>0</v>
      </c>
      <c r="D15" s="78" t="s">
        <v>19</v>
      </c>
      <c r="E15" s="162" t="n">
        <v>0</v>
      </c>
    </row>
    <row r="16" customFormat="false" ht="15" hidden="false" customHeight="true" outlineLevel="0" collapsed="false">
      <c r="A16" s="77" t="s">
        <v>20</v>
      </c>
      <c r="B16" s="16" t="n">
        <v>1</v>
      </c>
      <c r="C16" s="30" t="n">
        <v>4</v>
      </c>
      <c r="D16" s="80" t="s">
        <v>21</v>
      </c>
      <c r="E16" s="162" t="n">
        <v>1</v>
      </c>
    </row>
    <row r="17" customFormat="false" ht="15" hidden="false" customHeight="true" outlineLevel="0" collapsed="false">
      <c r="A17" s="77" t="s">
        <v>22</v>
      </c>
      <c r="B17" s="16" t="n">
        <v>0</v>
      </c>
      <c r="C17" s="30" t="n">
        <v>0</v>
      </c>
      <c r="D17" s="81" t="s">
        <v>23</v>
      </c>
      <c r="E17" s="162" t="n">
        <v>24</v>
      </c>
    </row>
    <row r="18" customFormat="false" ht="15" hidden="false" customHeight="true" outlineLevel="0" collapsed="false">
      <c r="A18" s="77" t="s">
        <v>24</v>
      </c>
      <c r="B18" s="16" t="n">
        <v>3</v>
      </c>
      <c r="C18" s="30" t="n">
        <v>51</v>
      </c>
      <c r="D18" s="82" t="s">
        <v>25</v>
      </c>
      <c r="E18" s="162" t="n">
        <v>0</v>
      </c>
    </row>
    <row r="19" customFormat="false" ht="15" hidden="false" customHeight="true" outlineLevel="0" collapsed="false">
      <c r="A19" s="77" t="s">
        <v>26</v>
      </c>
      <c r="B19" s="11" t="n">
        <v>0</v>
      </c>
      <c r="C19" s="74" t="n">
        <v>0</v>
      </c>
      <c r="D19" s="83" t="s">
        <v>27</v>
      </c>
      <c r="E19" s="174" t="n">
        <v>54</v>
      </c>
    </row>
    <row r="20" customFormat="false" ht="15" hidden="false" customHeight="true" outlineLevel="0" collapsed="false">
      <c r="A20" s="77" t="s">
        <v>28</v>
      </c>
      <c r="B20" s="16" t="n">
        <v>0</v>
      </c>
      <c r="C20" s="30" t="n">
        <v>0</v>
      </c>
      <c r="D20" s="81" t="s">
        <v>29</v>
      </c>
      <c r="E20" s="162" t="n">
        <v>0</v>
      </c>
    </row>
    <row r="21" customFormat="false" ht="15" hidden="false" customHeight="true" outlineLevel="0" collapsed="false">
      <c r="A21" s="77" t="s">
        <v>30</v>
      </c>
      <c r="B21" s="16" t="n">
        <v>0</v>
      </c>
      <c r="C21" s="30" t="n">
        <v>0</v>
      </c>
      <c r="D21" s="78" t="s">
        <v>98</v>
      </c>
      <c r="E21" s="175" t="n">
        <v>1</v>
      </c>
    </row>
    <row r="22" customFormat="false" ht="15" hidden="false" customHeight="true" outlineLevel="0" collapsed="false">
      <c r="A22" s="85" t="s">
        <v>32</v>
      </c>
      <c r="B22" s="16" t="n">
        <v>0</v>
      </c>
      <c r="C22" s="30" t="n">
        <v>0</v>
      </c>
      <c r="D22" s="78" t="s">
        <v>99</v>
      </c>
      <c r="E22" s="162" t="n">
        <v>1</v>
      </c>
    </row>
    <row r="23" customFormat="false" ht="15" hidden="false" customHeight="true" outlineLevel="0" collapsed="false">
      <c r="A23" s="87" t="s">
        <v>34</v>
      </c>
      <c r="B23" s="16" t="n">
        <v>1</v>
      </c>
      <c r="C23" s="30" t="n">
        <v>20</v>
      </c>
      <c r="D23" s="78" t="s">
        <v>75</v>
      </c>
      <c r="E23" s="162"/>
    </row>
    <row r="24" customFormat="false" ht="13.7" hidden="false" customHeight="true" outlineLevel="0" collapsed="false">
      <c r="A24" s="77" t="s">
        <v>36</v>
      </c>
      <c r="B24" s="28" t="n">
        <v>0</v>
      </c>
      <c r="C24" s="30" t="n">
        <v>0</v>
      </c>
      <c r="D24" s="78" t="s">
        <v>76</v>
      </c>
      <c r="E24" s="130"/>
      <c r="F24" s="20"/>
    </row>
    <row r="25" customFormat="false" ht="13.7" hidden="false" customHeight="true" outlineLevel="0" collapsed="false">
      <c r="A25" s="77" t="s">
        <v>38</v>
      </c>
      <c r="B25" s="28" t="n">
        <v>0</v>
      </c>
      <c r="C25" s="30" t="n">
        <v>0</v>
      </c>
      <c r="D25" s="92" t="s">
        <v>46</v>
      </c>
      <c r="E25" s="131" t="n">
        <v>222</v>
      </c>
      <c r="F25" s="20"/>
    </row>
    <row r="26" customFormat="false" ht="15" hidden="false" customHeight="false" outlineLevel="0" collapsed="false">
      <c r="A26" s="77" t="s">
        <v>40</v>
      </c>
      <c r="B26" s="28" t="n">
        <v>2</v>
      </c>
      <c r="C26" s="30" t="n">
        <v>30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28" t="n">
        <v>1</v>
      </c>
      <c r="C27" s="30" t="n">
        <v>12</v>
      </c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28" t="n">
        <v>0</v>
      </c>
      <c r="C28" s="30" t="n">
        <v>0</v>
      </c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35" t="n">
        <v>2</v>
      </c>
      <c r="C29" s="95" t="n">
        <v>64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38"/>
      <c r="C30" s="74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42" t="n">
        <v>0</v>
      </c>
      <c r="C31" s="30" t="n">
        <v>0</v>
      </c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42" t="n">
        <v>0</v>
      </c>
      <c r="C32" s="30" t="n">
        <v>0</v>
      </c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48" t="n">
        <v>1</v>
      </c>
      <c r="C33" s="30" t="n">
        <v>4.5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48" t="n">
        <v>0</v>
      </c>
      <c r="C34" s="30" t="n">
        <v>0</v>
      </c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48" t="n">
        <v>1</v>
      </c>
      <c r="C35" s="30" t="n">
        <v>11</v>
      </c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48" t="n">
        <v>0</v>
      </c>
      <c r="C36" s="30" t="n">
        <v>0</v>
      </c>
      <c r="D36" s="21"/>
      <c r="E36" s="132"/>
    </row>
    <row r="37" customFormat="false" ht="14.25" hidden="false" customHeight="false" outlineLevel="0" collapsed="false">
      <c r="A37" s="97" t="s">
        <v>53</v>
      </c>
      <c r="B37" s="155" t="n">
        <v>0</v>
      </c>
      <c r="C37" s="30" t="n">
        <v>0</v>
      </c>
      <c r="D37" s="21"/>
      <c r="E37" s="132"/>
    </row>
    <row r="38" customFormat="false" ht="14.25" hidden="false" customHeight="false" outlineLevel="0" collapsed="false">
      <c r="A38" s="98" t="s">
        <v>54</v>
      </c>
      <c r="B38" s="48" t="n">
        <v>0</v>
      </c>
      <c r="C38" s="30" t="n">
        <v>0</v>
      </c>
      <c r="D38" s="21"/>
      <c r="E38" s="132"/>
    </row>
    <row r="39" customFormat="false" ht="14.25" hidden="false" customHeight="false" outlineLevel="0" collapsed="false">
      <c r="A39" s="103" t="s">
        <v>55</v>
      </c>
      <c r="B39" s="48" t="n">
        <v>0</v>
      </c>
      <c r="C39" s="30" t="n">
        <v>0</v>
      </c>
      <c r="D39" s="21"/>
      <c r="E39" s="132"/>
    </row>
    <row r="40" customFormat="false" ht="14.25" hidden="false" customHeight="false" outlineLevel="0" collapsed="false">
      <c r="A40" s="103" t="s">
        <v>56</v>
      </c>
      <c r="B40" s="48" t="n">
        <v>2</v>
      </c>
      <c r="C40" s="30" t="n">
        <v>10</v>
      </c>
      <c r="D40" s="21"/>
      <c r="E40" s="132"/>
    </row>
    <row r="41" customFormat="false" ht="14.25" hidden="false" customHeight="false" outlineLevel="0" collapsed="false">
      <c r="A41" s="103" t="s">
        <v>57</v>
      </c>
      <c r="B41" s="35"/>
      <c r="C41" s="95"/>
      <c r="D41" s="21"/>
      <c r="E41" s="132"/>
    </row>
    <row r="42" customFormat="false" ht="14.25" hidden="false" customHeight="false" outlineLevel="0" collapsed="false">
      <c r="A42" s="103" t="s">
        <v>58</v>
      </c>
      <c r="B42" s="35" t="n">
        <v>0</v>
      </c>
      <c r="C42" s="95" t="n">
        <v>0</v>
      </c>
      <c r="D42" s="21"/>
      <c r="E42" s="132"/>
    </row>
    <row r="43" customFormat="false" ht="14.2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" hidden="false" customHeight="false" outlineLevel="0" collapsed="false">
      <c r="A44" s="48" t="s">
        <v>60</v>
      </c>
      <c r="B44" s="54"/>
      <c r="C44" s="36"/>
      <c r="D44" s="21"/>
      <c r="E44" s="132"/>
    </row>
    <row r="45" customFormat="false" ht="15.75" hidden="false" customHeight="false" outlineLevel="0" collapsed="false">
      <c r="A45" s="104" t="s">
        <v>61</v>
      </c>
      <c r="B45" s="56"/>
      <c r="C45" s="57" t="n">
        <v>215.5</v>
      </c>
      <c r="D45" s="21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1.25" hidden="false" customHeight="tru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63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1"/>
      <c r="C53" s="21"/>
      <c r="D53" s="21"/>
      <c r="E53" s="21"/>
    </row>
    <row r="54" customFormat="false" ht="14.25" hidden="false" customHeight="false" outlineLevel="0" collapsed="false">
      <c r="A54" s="64"/>
      <c r="B54" s="20"/>
      <c r="C54" s="20"/>
      <c r="D54" s="21"/>
      <c r="E54" s="21"/>
    </row>
    <row r="55" customFormat="false" ht="14.25" hidden="false" customHeight="false" outlineLevel="0" collapsed="false">
      <c r="A55" s="64"/>
      <c r="B55" s="20"/>
      <c r="C55" s="20"/>
    </row>
    <row r="56" customFormat="false" ht="2.25" hidden="false" customHeight="true" outlineLevel="0" collapsed="false">
      <c r="B56" s="64"/>
      <c r="C56" s="64"/>
      <c r="D56" s="64"/>
      <c r="E56" s="64"/>
    </row>
    <row r="57" customFormat="false" ht="14.25" hidden="false" customHeight="false" outlineLevel="0" collapsed="false">
      <c r="B57" s="64"/>
      <c r="C57" s="64"/>
      <c r="D57" s="65"/>
      <c r="E57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 VALENTI</cp:lastModifiedBy>
  <cp:lastPrinted>2010-06-10T16:51:14Z</cp:lastPrinted>
  <dcterms:modified xsi:type="dcterms:W3CDTF">2019-11-22T09:31:49Z</dcterms:modified>
  <cp:revision>0</cp:revision>
  <dc:subject>SCHEMA DELLE SUPERFICI INTERNE-ESTERNE-SERV. IGIENICI</dc:subject>
  <dc:title>ALLEGATO B</dc:title>
</cp:coreProperties>
</file>