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SCHEMA RIEPILOGO DEI GIUSTIFICATIVI DI SPESA E DI PAGAMNENTO</t>
  </si>
  <si>
    <t xml:space="preserve">Beneficiario:</t>
  </si>
  <si>
    <t xml:space="preserve">Intervento:</t>
  </si>
  <si>
    <t xml:space="preserve">SAL n./:</t>
  </si>
  <si>
    <t xml:space="preserve">CUP:</t>
  </si>
  <si>
    <t xml:space="preserve">TIPOLOGIA LAVORI</t>
  </si>
  <si>
    <t xml:space="preserve">SPESA AMMESSA</t>
  </si>
  <si>
    <t xml:space="preserve">FATTURE</t>
  </si>
  <si>
    <t xml:space="preserve">SPESA RICHIESTA IN DOMANDA PAGAMENTO</t>
  </si>
  <si>
    <t xml:space="preserve">Ditta</t>
  </si>
  <si>
    <t xml:space="preserve">n. fattura</t>
  </si>
  <si>
    <t xml:space="preserve">data fattura</t>
  </si>
  <si>
    <t xml:space="preserve">imponibile IVA esclusa</t>
  </si>
  <si>
    <t xml:space="preserve">TOTALE AMMESSO</t>
  </si>
  <si>
    <t xml:space="preserve">TOTALE SPESA RICHIESTA</t>
  </si>
  <si>
    <t xml:space="preserve">% AIUTO</t>
  </si>
  <si>
    <t xml:space="preserve">TOTALE AIUTO RICHI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3.28"/>
    <col collapsed="false" customWidth="true" hidden="false" outlineLevel="0" max="7" min="7" style="0" width="23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1" t="s">
        <v>8</v>
      </c>
    </row>
    <row r="8" customFormat="false" ht="24.7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12</v>
      </c>
      <c r="G8" s="11"/>
    </row>
    <row r="9" customFormat="false" ht="15" hidden="false" customHeight="false" outlineLevel="0" collapsed="false">
      <c r="A9" s="13"/>
      <c r="B9" s="14"/>
      <c r="C9" s="15"/>
      <c r="D9" s="15"/>
      <c r="E9" s="15"/>
      <c r="F9" s="14"/>
      <c r="G9" s="16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4"/>
      <c r="G10" s="16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4"/>
      <c r="G11" s="16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14"/>
      <c r="G12" s="16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14"/>
      <c r="G13" s="16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4"/>
      <c r="G14" s="16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14"/>
      <c r="G15" s="16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14"/>
      <c r="G16" s="16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14"/>
      <c r="G17" s="16"/>
    </row>
    <row r="18" customFormat="false" ht="15.75" hidden="false" customHeight="false" outlineLevel="0" collapsed="false">
      <c r="A18" s="17"/>
      <c r="B18" s="18"/>
      <c r="C18" s="19"/>
      <c r="D18" s="19"/>
      <c r="E18" s="19"/>
      <c r="F18" s="18"/>
      <c r="G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21" t="s">
        <v>13</v>
      </c>
      <c r="B20" s="22" t="n">
        <f aca="false">SUM(B9:B18)</f>
        <v>0</v>
      </c>
      <c r="F20" s="23" t="s">
        <v>14</v>
      </c>
      <c r="G20" s="24" t="n">
        <f aca="false">SUM(G9:G18)</f>
        <v>0</v>
      </c>
    </row>
    <row r="21" customFormat="false" ht="15" hidden="false" customHeight="false" outlineLevel="0" collapsed="false">
      <c r="F21" s="3" t="s">
        <v>15</v>
      </c>
      <c r="G21" s="25" t="n">
        <v>0.4</v>
      </c>
    </row>
    <row r="22" customFormat="false" ht="15.75" hidden="false" customHeight="false" outlineLevel="0" collapsed="false">
      <c r="F22" s="17" t="s">
        <v>16</v>
      </c>
      <c r="G22" s="26" t="n">
        <f aca="false">+G20*G21</f>
        <v>0</v>
      </c>
    </row>
  </sheetData>
  <mergeCells count="10">
    <mergeCell ref="A2:G3"/>
    <mergeCell ref="A4:C4"/>
    <mergeCell ref="D4:G4"/>
    <mergeCell ref="A5:C5"/>
    <mergeCell ref="D5:G5"/>
    <mergeCell ref="A6:G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53:12Z</dcterms:created>
  <dc:creator>Jean Paul ALLASINAZ</dc:creator>
  <dc:description/>
  <dc:language>en-US</dc:language>
  <cp:lastModifiedBy>Jean Paul ALLASINAZ</cp:lastModifiedBy>
  <dcterms:modified xsi:type="dcterms:W3CDTF">2021-01-28T07:52:18Z</dcterms:modified>
  <cp:revision>0</cp:revision>
  <dc:subject/>
  <dc:title/>
</cp:coreProperties>
</file>