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9"/>
        <rFont val="Arial"/>
        <family val="2"/>
      </rPr>
      <t xml:space="preserve">Tavola 1.6 - Altezza neve al suolo: valori medi * </t>
    </r>
    <r>
      <rPr>
        <i val="true"/>
        <sz val="9"/>
        <rFont val="Arial"/>
        <family val="2"/>
      </rPr>
      <t xml:space="preserve">(cm)</t>
    </r>
    <r>
      <rPr>
        <b val="true"/>
        <sz val="9"/>
        <rFont val="Arial"/>
        <family val="2"/>
      </rPr>
      <t xml:space="preserve"> in alcune località della Valle d'Aosta - Anno 2014</t>
    </r>
  </si>
  <si>
    <t xml:space="preserve">MESE</t>
  </si>
  <si>
    <t xml:space="preserve">Pré-Saint-Didier        
Plan-Praz</t>
  </si>
  <si>
    <t xml:space="preserve">Rhêmes-Notre-Dame            Chaudanne </t>
  </si>
  <si>
    <t xml:space="preserve">Cogne            
Gran-Crot</t>
  </si>
  <si>
    <t xml:space="preserve">Saint-Rhémy-en-Bosses          Gran San Bernardo </t>
  </si>
  <si>
    <t xml:space="preserve">Ollomont    
By </t>
  </si>
  <si>
    <t xml:space="preserve">Gressan 
Pila</t>
  </si>
  <si>
    <t xml:space="preserve">Valtournenche 
Breuil Cervinia</t>
  </si>
  <si>
    <t xml:space="preserve">Ayas                
Alpe Aventine</t>
  </si>
  <si>
    <t xml:space="preserve">Champorcher            
Petit-Mont-Blanc </t>
  </si>
  <si>
    <t xml:space="preserve">Gressoney-La-Trinité Gabiet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Novembre</t>
  </si>
  <si>
    <t xml:space="preserve">Dicembr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Assessorato opere pubbliche, difesa del suolo e edilizia residenziale pubblica - Dipartimento programmazione, difesa del suolo e risorse idriche
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18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s="5" customFormat="true" ht="25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8" customFormat="true" ht="12.75" hidden="false" customHeight="true" outlineLevel="0" collapsed="false">
      <c r="A4" s="6" t="s">
        <v>12</v>
      </c>
      <c r="B4" s="7" t="n">
        <v>117.7</v>
      </c>
      <c r="C4" s="7" t="n">
        <v>70.6</v>
      </c>
      <c r="D4" s="7" t="n">
        <v>93.8</v>
      </c>
      <c r="E4" s="7" t="n">
        <v>147.4</v>
      </c>
      <c r="F4" s="7" t="n">
        <v>73</v>
      </c>
      <c r="G4" s="7" t="n">
        <v>113.7</v>
      </c>
      <c r="H4" s="7" t="n">
        <v>71.6</v>
      </c>
      <c r="I4" s="7" t="n">
        <v>77.9</v>
      </c>
      <c r="J4" s="7" t="n">
        <v>72.6</v>
      </c>
      <c r="K4" s="7" t="n">
        <v>105.4</v>
      </c>
    </row>
    <row r="5" s="8" customFormat="true" ht="12.75" hidden="false" customHeight="true" outlineLevel="0" collapsed="false">
      <c r="A5" s="9" t="s">
        <v>13</v>
      </c>
      <c r="B5" s="7" t="n">
        <v>170.6</v>
      </c>
      <c r="C5" s="7" t="n">
        <v>101.2</v>
      </c>
      <c r="D5" s="7" t="n">
        <v>132.8</v>
      </c>
      <c r="E5" s="7" t="n">
        <v>216.1</v>
      </c>
      <c r="F5" s="7" t="n">
        <v>115</v>
      </c>
      <c r="G5" s="7" t="n">
        <v>157.4</v>
      </c>
      <c r="H5" s="7" t="n">
        <v>115.9</v>
      </c>
      <c r="I5" s="7" t="n">
        <v>101.6</v>
      </c>
      <c r="J5" s="7" t="n">
        <v>113.9</v>
      </c>
      <c r="K5" s="7" t="n">
        <v>157.7</v>
      </c>
    </row>
    <row r="6" s="8" customFormat="true" ht="12.75" hidden="false" customHeight="true" outlineLevel="0" collapsed="false">
      <c r="A6" s="9" t="s">
        <v>14</v>
      </c>
      <c r="B6" s="7" t="n">
        <v>158.7</v>
      </c>
      <c r="C6" s="7" t="n">
        <v>85.7</v>
      </c>
      <c r="D6" s="7" t="n">
        <v>138.8</v>
      </c>
      <c r="E6" s="7" t="n">
        <v>195.2</v>
      </c>
      <c r="F6" s="7" t="n">
        <v>106.9</v>
      </c>
      <c r="G6" s="7" t="n">
        <v>153.8</v>
      </c>
      <c r="H6" s="7" t="n">
        <v>106.9</v>
      </c>
      <c r="I6" s="7" t="n">
        <v>96.4</v>
      </c>
      <c r="J6" s="7" t="n">
        <v>107.6</v>
      </c>
      <c r="K6" s="7" t="n">
        <v>188.9</v>
      </c>
    </row>
    <row r="7" s="8" customFormat="true" ht="12.75" hidden="false" customHeight="true" outlineLevel="0" collapsed="false">
      <c r="A7" s="9" t="s">
        <v>15</v>
      </c>
      <c r="B7" s="7" t="n">
        <v>92.2</v>
      </c>
      <c r="C7" s="7" t="n">
        <v>21.7</v>
      </c>
      <c r="D7" s="7" t="n">
        <v>88.8</v>
      </c>
      <c r="E7" s="7" t="n">
        <v>141.2</v>
      </c>
      <c r="F7" s="7" t="n">
        <v>37.5</v>
      </c>
      <c r="G7" s="7" t="n">
        <v>106.6</v>
      </c>
      <c r="H7" s="7" t="n">
        <v>30.3</v>
      </c>
      <c r="I7" s="7" t="n">
        <v>24.45</v>
      </c>
      <c r="J7" s="7" t="n">
        <v>11.1</v>
      </c>
      <c r="K7" s="7" t="n">
        <v>140.6</v>
      </c>
    </row>
    <row r="8" s="8" customFormat="true" ht="12.75" hidden="false" customHeight="true" outlineLevel="0" collapsed="false">
      <c r="A8" s="9" t="s">
        <v>16</v>
      </c>
      <c r="B8" s="7" t="n">
        <v>18.5</v>
      </c>
      <c r="C8" s="7" t="str">
        <f aca="false">"-"</f>
        <v>-</v>
      </c>
      <c r="D8" s="7" t="n">
        <v>32.5</v>
      </c>
      <c r="E8" s="7" t="n">
        <v>111.5</v>
      </c>
      <c r="F8" s="7" t="n">
        <v>1</v>
      </c>
      <c r="G8" s="7" t="n">
        <v>51</v>
      </c>
      <c r="H8" s="7" t="str">
        <f aca="false">"-"</f>
        <v>-</v>
      </c>
      <c r="I8" s="7" t="n">
        <v>2.8</v>
      </c>
      <c r="J8" s="7" t="str">
        <f aca="false">"-"</f>
        <v>-</v>
      </c>
      <c r="K8" s="7" t="n">
        <v>124.5</v>
      </c>
    </row>
    <row r="9" s="8" customFormat="true" ht="12.75" hidden="false" customHeight="true" outlineLevel="0" collapsed="false">
      <c r="A9" s="9" t="s">
        <v>17</v>
      </c>
      <c r="B9" s="7" t="n">
        <v>37.3</v>
      </c>
      <c r="C9" s="7" t="n">
        <v>10.5</v>
      </c>
      <c r="D9" s="7" t="n">
        <v>65.6</v>
      </c>
      <c r="E9" s="7" t="n">
        <v>75.9</v>
      </c>
      <c r="F9" s="7" t="n">
        <v>7.3</v>
      </c>
      <c r="G9" s="7" t="n">
        <v>65.5</v>
      </c>
      <c r="H9" s="7" t="n">
        <v>29</v>
      </c>
      <c r="I9" s="7" t="n">
        <v>14.54</v>
      </c>
      <c r="J9" s="7" t="n">
        <v>2.26</v>
      </c>
      <c r="K9" s="7" t="n">
        <v>112.9</v>
      </c>
    </row>
    <row r="10" s="8" customFormat="true" ht="12.75" hidden="false" customHeight="true" outlineLevel="0" collapsed="false">
      <c r="A10" s="10" t="s">
        <v>18</v>
      </c>
      <c r="B10" s="11" t="n">
        <v>50.3</v>
      </c>
      <c r="C10" s="11" t="n">
        <v>16.1</v>
      </c>
      <c r="D10" s="11" t="n">
        <v>84.6</v>
      </c>
      <c r="E10" s="11" t="n">
        <v>91.9</v>
      </c>
      <c r="F10" s="11" t="n">
        <v>3</v>
      </c>
      <c r="G10" s="11" t="n">
        <v>76.9</v>
      </c>
      <c r="H10" s="11" t="n">
        <v>36.6</v>
      </c>
      <c r="I10" s="11" t="n">
        <v>14.9</v>
      </c>
      <c r="J10" s="11" t="n">
        <v>2.04</v>
      </c>
      <c r="K10" s="11" t="n">
        <v>141.8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4" customFormat="true" ht="12.75" hidden="false" customHeight="true" outlineLevel="0" collapsed="false">
      <c r="A13" s="13" t="s">
        <v>20</v>
      </c>
    </row>
    <row r="16" customFormat="false" ht="15" hidden="false" customHeight="false" outlineLevel="0" collapsed="false">
      <c r="B16" s="15"/>
      <c r="D16" s="15"/>
      <c r="J16" s="15"/>
    </row>
    <row r="17" customFormat="false" ht="15" hidden="false" customHeight="false" outlineLevel="0" collapsed="false">
      <c r="B17" s="15"/>
      <c r="D17" s="15"/>
      <c r="J17" s="15"/>
    </row>
    <row r="18" customFormat="false" ht="15" hidden="false" customHeight="false" outlineLevel="0" collapsed="false">
      <c r="B18" s="15"/>
      <c r="D18" s="15"/>
      <c r="J18" s="15"/>
    </row>
    <row r="19" customFormat="false" ht="15" hidden="false" customHeight="false" outlineLevel="0" collapsed="false">
      <c r="B19" s="15"/>
      <c r="D19" s="15"/>
      <c r="J19" s="15"/>
    </row>
    <row r="20" customFormat="false" ht="15" hidden="false" customHeight="false" outlineLevel="0" collapsed="false">
      <c r="B20" s="15"/>
      <c r="J20" s="15"/>
    </row>
  </sheetData>
  <mergeCells count="2">
    <mergeCell ref="A1:K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fontana</cp:lastModifiedBy>
  <cp:lastPrinted>2013-07-24T10:46:58Z</cp:lastPrinted>
  <dcterms:modified xsi:type="dcterms:W3CDTF">2015-06-10T13:15:59Z</dcterms:modified>
  <cp:revision>0</cp:revision>
  <dc:subject/>
  <dc:title/>
</cp:coreProperties>
</file>