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14</t>
    </r>
    <r>
      <rPr>
        <i val="true"/>
        <sz val="9"/>
        <rFont val="Arial"/>
        <family val="2"/>
      </rPr>
      <t xml:space="preserve"> (a)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risorse naturali e corpo forestale</t>
    </r>
  </si>
  <si>
    <t xml:space="preserve">(a)  le superfici percorse sono relative ai soli ince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 t="n">
        <v>2002</v>
      </c>
      <c r="B6" s="14" t="n">
        <v>16</v>
      </c>
      <c r="C6" s="15" t="n">
        <v>5</v>
      </c>
      <c r="D6" s="15" t="n">
        <v>2</v>
      </c>
      <c r="E6" s="15" t="n">
        <v>9</v>
      </c>
      <c r="F6" s="15"/>
      <c r="G6" s="15"/>
      <c r="H6" s="15" t="n">
        <v>5</v>
      </c>
      <c r="I6" s="15" t="n">
        <v>23</v>
      </c>
      <c r="J6" s="14"/>
      <c r="K6" s="14"/>
      <c r="L6" s="16" t="n">
        <f aca="false">SUM(C6:I6)</f>
        <v>44</v>
      </c>
      <c r="M6" s="17" t="n">
        <v>0.1</v>
      </c>
    </row>
    <row r="7" s="5" customFormat="true" ht="12.75" hidden="false" customHeight="true" outlineLevel="0" collapsed="false">
      <c r="A7" s="13" t="n">
        <v>2003</v>
      </c>
      <c r="B7" s="18" t="n">
        <v>33</v>
      </c>
      <c r="C7" s="19" t="n">
        <v>132</v>
      </c>
      <c r="D7" s="19" t="s">
        <v>14</v>
      </c>
      <c r="E7" s="19" t="n">
        <v>43</v>
      </c>
      <c r="F7" s="19"/>
      <c r="G7" s="19"/>
      <c r="H7" s="19" t="s">
        <v>14</v>
      </c>
      <c r="I7" s="19" t="n">
        <v>134</v>
      </c>
      <c r="J7" s="18"/>
      <c r="K7" s="18"/>
      <c r="L7" s="16" t="n">
        <f aca="false">SUM(C7:I7)</f>
        <v>309</v>
      </c>
      <c r="M7" s="17" t="n">
        <v>0.4</v>
      </c>
    </row>
    <row r="8" s="5" customFormat="true" ht="12.75" hidden="false" customHeight="true" outlineLevel="0" collapsed="false">
      <c r="A8" s="13" t="n">
        <v>2004</v>
      </c>
      <c r="B8" s="18" t="n">
        <v>13</v>
      </c>
      <c r="C8" s="19" t="n">
        <v>11.2</v>
      </c>
      <c r="D8" s="19" t="n">
        <v>0.6</v>
      </c>
      <c r="E8" s="19" t="n">
        <v>1.1</v>
      </c>
      <c r="F8" s="19"/>
      <c r="G8" s="19"/>
      <c r="H8" s="19" t="s">
        <v>14</v>
      </c>
      <c r="I8" s="19" t="n">
        <v>2.4</v>
      </c>
      <c r="J8" s="18"/>
      <c r="K8" s="18"/>
      <c r="L8" s="16" t="n">
        <f aca="false">SUM(C8:I8)</f>
        <v>15.3</v>
      </c>
      <c r="M8" s="17" t="s">
        <v>14</v>
      </c>
    </row>
    <row r="9" s="5" customFormat="true" ht="12.75" hidden="false" customHeight="true" outlineLevel="0" collapsed="false">
      <c r="A9" s="13" t="n">
        <v>2005</v>
      </c>
      <c r="B9" s="20" t="n">
        <v>12</v>
      </c>
      <c r="C9" s="15" t="n">
        <v>217.099999621511</v>
      </c>
      <c r="D9" s="15" t="n">
        <v>11.9000003486872</v>
      </c>
      <c r="E9" s="15" t="n">
        <v>9.88000018894672</v>
      </c>
      <c r="F9" s="15"/>
      <c r="G9" s="15"/>
      <c r="H9" s="15" t="s">
        <v>14</v>
      </c>
      <c r="I9" s="15" t="n">
        <v>35.8599990904331</v>
      </c>
      <c r="J9" s="21"/>
      <c r="K9" s="21"/>
      <c r="L9" s="16" t="n">
        <f aca="false">SUM(C9:I9)</f>
        <v>274.739999249578</v>
      </c>
      <c r="M9" s="22" t="n">
        <v>0.352582104480126</v>
      </c>
    </row>
    <row r="10" s="5" customFormat="true" ht="12.75" hidden="false" customHeight="true" outlineLevel="0" collapsed="false">
      <c r="A10" s="13" t="n">
        <v>2006</v>
      </c>
      <c r="B10" s="20" t="n">
        <v>16</v>
      </c>
      <c r="C10" s="15" t="n">
        <v>49.06</v>
      </c>
      <c r="D10" s="15" t="n">
        <v>2.36</v>
      </c>
      <c r="E10" s="15" t="n">
        <v>8.26</v>
      </c>
      <c r="F10" s="15"/>
      <c r="G10" s="15"/>
      <c r="H10" s="15" t="n">
        <v>0.12</v>
      </c>
      <c r="I10" s="15" t="n">
        <v>5.47</v>
      </c>
      <c r="J10" s="21"/>
      <c r="K10" s="21"/>
      <c r="L10" s="16" t="n">
        <f aca="false">SUM(C10:I10)</f>
        <v>65.27</v>
      </c>
      <c r="M10" s="22" t="n">
        <v>0.09</v>
      </c>
    </row>
    <row r="11" s="5" customFormat="true" ht="12.75" hidden="false" customHeight="true" outlineLevel="0" collapsed="false">
      <c r="A11" s="13" t="n">
        <v>2007</v>
      </c>
      <c r="B11" s="20" t="n">
        <v>8</v>
      </c>
      <c r="C11" s="15" t="n">
        <v>1.15</v>
      </c>
      <c r="D11" s="15" t="n">
        <v>1.29</v>
      </c>
      <c r="E11" s="15" t="n">
        <v>0.25</v>
      </c>
      <c r="F11" s="15"/>
      <c r="G11" s="15"/>
      <c r="H11" s="15" t="n">
        <v>0.12</v>
      </c>
      <c r="I11" s="15" t="n">
        <v>2.17</v>
      </c>
      <c r="J11" s="21"/>
      <c r="K11" s="21"/>
      <c r="L11" s="16" t="n">
        <f aca="false">SUM(C11:I11)</f>
        <v>4.98</v>
      </c>
      <c r="M11" s="22" t="n">
        <v>0.01</v>
      </c>
    </row>
    <row r="12" s="5" customFormat="true" ht="12.75" hidden="false" customHeight="true" outlineLevel="0" collapsed="false">
      <c r="A12" s="13" t="n">
        <v>2008</v>
      </c>
      <c r="B12" s="20" t="n">
        <v>8</v>
      </c>
      <c r="C12" s="15" t="n">
        <v>2.33</v>
      </c>
      <c r="D12" s="15" t="n">
        <v>1.77</v>
      </c>
      <c r="E12" s="15" t="n">
        <v>1.16</v>
      </c>
      <c r="F12" s="15"/>
      <c r="G12" s="15"/>
      <c r="H12" s="15" t="n">
        <v>0.39</v>
      </c>
      <c r="I12" s="15" t="n">
        <v>1.11</v>
      </c>
      <c r="J12" s="21"/>
      <c r="K12" s="21"/>
      <c r="L12" s="16" t="n">
        <f aca="false">SUM(C12:I12)</f>
        <v>6.76</v>
      </c>
      <c r="M12" s="22" t="n">
        <v>0</v>
      </c>
    </row>
    <row r="13" s="5" customFormat="true" ht="12.75" hidden="false" customHeight="true" outlineLevel="0" collapsed="false">
      <c r="A13" s="13" t="n">
        <v>2009</v>
      </c>
      <c r="B13" s="20" t="n">
        <v>11</v>
      </c>
      <c r="C13" s="15" t="n">
        <v>0.1</v>
      </c>
      <c r="D13" s="15" t="n">
        <v>0.4</v>
      </c>
      <c r="E13" s="15" t="n">
        <v>0.02</v>
      </c>
      <c r="F13" s="15"/>
      <c r="G13" s="15"/>
      <c r="H13" s="15" t="n">
        <v>0</v>
      </c>
      <c r="I13" s="15" t="n">
        <v>1.31</v>
      </c>
      <c r="J13" s="21"/>
      <c r="K13" s="21"/>
      <c r="L13" s="16" t="n">
        <f aca="false">SUM(C13:I13)</f>
        <v>1.83</v>
      </c>
      <c r="M13" s="22" t="n">
        <v>0</v>
      </c>
    </row>
    <row r="14" s="5" customFormat="true" ht="12.75" hidden="false" customHeight="true" outlineLevel="0" collapsed="false">
      <c r="A14" s="23" t="n">
        <v>2010</v>
      </c>
      <c r="B14" s="24" t="n">
        <v>7</v>
      </c>
      <c r="C14" s="25" t="n">
        <v>0.61</v>
      </c>
      <c r="D14" s="25" t="n">
        <v>0.65</v>
      </c>
      <c r="E14" s="25" t="n">
        <v>0</v>
      </c>
      <c r="F14" s="25"/>
      <c r="G14" s="25"/>
      <c r="H14" s="25" t="n">
        <v>0.15</v>
      </c>
      <c r="I14" s="25" t="n">
        <v>0.64</v>
      </c>
      <c r="J14" s="24"/>
      <c r="K14" s="24"/>
      <c r="L14" s="16" t="n">
        <f aca="false">SUM(C14:I14)</f>
        <v>2.05</v>
      </c>
      <c r="M14" s="26" t="s">
        <v>14</v>
      </c>
    </row>
    <row r="15" s="5" customFormat="true" ht="12.75" hidden="false" customHeight="true" outlineLevel="0" collapsed="false">
      <c r="A15" s="23" t="n">
        <v>2011</v>
      </c>
      <c r="B15" s="24" t="n">
        <v>16</v>
      </c>
      <c r="C15" s="25" t="n">
        <v>1.44</v>
      </c>
      <c r="D15" s="25" t="n">
        <v>8.25</v>
      </c>
      <c r="E15" s="25" t="n">
        <v>10</v>
      </c>
      <c r="F15" s="25"/>
      <c r="G15" s="25"/>
      <c r="H15" s="25" t="n">
        <v>0.85</v>
      </c>
      <c r="I15" s="25" t="n">
        <v>12.49</v>
      </c>
      <c r="J15" s="24"/>
      <c r="K15" s="24"/>
      <c r="L15" s="16" t="n">
        <f aca="false">SUM(C15:I15)</f>
        <v>33.03</v>
      </c>
      <c r="M15" s="26" t="s">
        <v>14</v>
      </c>
    </row>
    <row r="16" s="5" customFormat="true" ht="12.75" hidden="false" customHeight="true" outlineLevel="0" collapsed="false">
      <c r="A16" s="23" t="n">
        <v>2012</v>
      </c>
      <c r="B16" s="24" t="n">
        <v>14</v>
      </c>
      <c r="C16" s="25" t="n">
        <v>3.74</v>
      </c>
      <c r="D16" s="25" t="n">
        <v>0.4</v>
      </c>
      <c r="E16" s="25" t="n">
        <v>0.28</v>
      </c>
      <c r="F16" s="25"/>
      <c r="G16" s="25"/>
      <c r="H16" s="25" t="n">
        <v>0</v>
      </c>
      <c r="I16" s="25" t="n">
        <v>0.12</v>
      </c>
      <c r="J16" s="27"/>
      <c r="K16" s="27"/>
      <c r="L16" s="16" t="n">
        <f aca="false">SUM(C16:I16)</f>
        <v>4.54</v>
      </c>
      <c r="M16" s="26" t="s">
        <v>14</v>
      </c>
    </row>
    <row r="17" s="5" customFormat="true" ht="12.75" hidden="false" customHeight="true" outlineLevel="0" collapsed="false">
      <c r="A17" s="23" t="n">
        <v>2013</v>
      </c>
      <c r="B17" s="28" t="n">
        <v>4</v>
      </c>
      <c r="C17" s="29" t="n">
        <v>0.03</v>
      </c>
      <c r="D17" s="29" t="n">
        <v>0.1</v>
      </c>
      <c r="E17" s="29" t="n">
        <v>0</v>
      </c>
      <c r="F17" s="29"/>
      <c r="G17" s="29"/>
      <c r="H17" s="29" t="n">
        <v>0</v>
      </c>
      <c r="I17" s="29" t="n">
        <v>0.87</v>
      </c>
      <c r="J17" s="30"/>
      <c r="K17" s="30"/>
      <c r="L17" s="16" t="n">
        <f aca="false">SUM(C17:I17)</f>
        <v>1</v>
      </c>
      <c r="M17" s="26" t="s">
        <v>14</v>
      </c>
    </row>
    <row r="18" s="5" customFormat="true" ht="12.75" hidden="false" customHeight="true" outlineLevel="0" collapsed="false">
      <c r="A18" s="31" t="n">
        <v>2014</v>
      </c>
      <c r="B18" s="32" t="n">
        <v>6</v>
      </c>
      <c r="C18" s="33" t="n">
        <v>1.66</v>
      </c>
      <c r="D18" s="33" t="n">
        <v>1.02</v>
      </c>
      <c r="E18" s="33" t="n">
        <v>0.02</v>
      </c>
      <c r="F18" s="33"/>
      <c r="G18" s="33"/>
      <c r="H18" s="33" t="n">
        <v>0</v>
      </c>
      <c r="I18" s="33" t="n">
        <v>0</v>
      </c>
      <c r="J18" s="34"/>
      <c r="K18" s="34"/>
      <c r="L18" s="35" t="n">
        <f aca="false">SUM(C18:I18)</f>
        <v>2.7</v>
      </c>
      <c r="M18" s="36" t="s">
        <v>14</v>
      </c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12.75" hidden="false" customHeight="true" outlineLevel="0" collapsed="false">
      <c r="A20" s="39" t="s">
        <v>15</v>
      </c>
      <c r="B20" s="40"/>
      <c r="C20" s="40"/>
      <c r="D20" s="37"/>
      <c r="E20" s="37"/>
      <c r="F20" s="37"/>
      <c r="G20" s="37"/>
      <c r="H20" s="37"/>
      <c r="I20" s="37"/>
      <c r="J20" s="37"/>
      <c r="K20" s="37"/>
      <c r="L20" s="41"/>
      <c r="M20" s="37"/>
    </row>
    <row r="21" customFormat="false" ht="12.75" hidden="false" customHeight="true" outlineLevel="0" collapsed="false">
      <c r="A21" s="40" t="s">
        <v>16</v>
      </c>
      <c r="B21" s="40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A1:M1"/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fontana</cp:lastModifiedBy>
  <cp:lastPrinted>2015-04-30T14:49:24Z</cp:lastPrinted>
  <dcterms:modified xsi:type="dcterms:W3CDTF">2015-04-30T14:51:01Z</dcterms:modified>
  <cp:revision>0</cp:revision>
  <dc:subject/>
  <dc:title/>
</cp:coreProperties>
</file>