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9" sheetId="1" state="visible" r:id="rId2"/>
  </sheets>
  <definedNames>
    <definedName function="false" hidden="false" localSheetId="0" name="_xlnm.Print_Area" vbProcedure="false">'12.19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9"/>
        <rFont val="Arial"/>
        <family val="2"/>
      </rPr>
      <t xml:space="preserve">Tavola 12.19 - Consumo di energia elettrica dell’industria per attività economic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3</t>
    </r>
  </si>
  <si>
    <t xml:space="preserve">REGIONI
AREE GEOGRAFICHE</t>
  </si>
  <si>
    <t xml:space="preserve">Industria manifatturiera</t>
  </si>
  <si>
    <t xml:space="preserve">Siderurgia</t>
  </si>
  <si>
    <t xml:space="preserve">Metalli non ferrosi</t>
  </si>
  <si>
    <t xml:space="preserve">Chimica</t>
  </si>
  <si>
    <t xml:space="preserve">Materiali da costruzione</t>
  </si>
  <si>
    <t xml:space="preserve">Cartarie</t>
  </si>
  <si>
    <t xml:space="preserve">Alimentare</t>
  </si>
  <si>
    <t xml:space="preserve">Tessile, abbigliamento, calzature</t>
  </si>
  <si>
    <t xml:space="preserve">Meccanica</t>
  </si>
  <si>
    <t xml:space="preserve"> Piemonte  </t>
  </si>
  <si>
    <t xml:space="preserve"> Valle d'Aosta/Vallée d'Aoste</t>
  </si>
  <si>
    <t xml:space="preserve"> Lombardia  </t>
  </si>
  <si>
    <t xml:space="preserve"> Trentino-Alto Adige  </t>
  </si>
  <si>
    <t xml:space="preserve"> Veneto  </t>
  </si>
  <si>
    <t xml:space="preserve"> Friuli-Venezia Giulia  </t>
  </si>
  <si>
    <t xml:space="preserve"> Liguria  </t>
  </si>
  <si>
    <t xml:space="preserve"> Emilia Romagna  </t>
  </si>
  <si>
    <t xml:space="preserve"> Toscana  </t>
  </si>
  <si>
    <t xml:space="preserve"> Umbria  </t>
  </si>
  <si>
    <t xml:space="preserve"> Marche  </t>
  </si>
  <si>
    <t xml:space="preserve"> Lazio  </t>
  </si>
  <si>
    <t xml:space="preserve"> Abruzzo </t>
  </si>
  <si>
    <t xml:space="preserve"> Molise  </t>
  </si>
  <si>
    <t xml:space="preserve"> Campania  </t>
  </si>
  <si>
    <t xml:space="preserve"> Puglia  </t>
  </si>
  <si>
    <t xml:space="preserve"> Basilicata  </t>
  </si>
  <si>
    <t xml:space="preserve"> Calabria  </t>
  </si>
  <si>
    <t xml:space="preserve"> Sicilia  </t>
  </si>
  <si>
    <t xml:space="preserve"> Sardegna  </t>
  </si>
  <si>
    <t xml:space="preserve"> ITALIA  </t>
  </si>
  <si>
    <t xml:space="preserve"> Nord</t>
  </si>
  <si>
    <t xml:space="preserve"> Centro  </t>
  </si>
  <si>
    <t xml:space="preserve"> Mezzogiorno</t>
  </si>
  <si>
    <t xml:space="preserve">Energia e acqua</t>
  </si>
  <si>
    <t xml:space="preserve">Totale industria man. e energia</t>
  </si>
  <si>
    <t xml:space="preserve">Mezzi di trasporto</t>
  </si>
  <si>
    <t xml:space="preserve">Lavorazione plastica e gomma</t>
  </si>
  <si>
    <t xml:space="preserve">Legno e mobilio</t>
  </si>
  <si>
    <t xml:space="preserve">Alt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_-* #,##0.00_-;\-* #,##0.00_-;_-* \-??_-;_-@_-"/>
    <numFmt numFmtId="169" formatCode="_-* #,##0.0_-;\-* #,##0.0_-;_-* \-??_-;_-@_-"/>
    <numFmt numFmtId="170" formatCode="#,##0.0_ ;[RED]\-#,##0.0\ "/>
    <numFmt numFmtId="171" formatCode="_-* #,##0_-;\-* #,##0_-;_-* &quot;..  &quot;_-;_-@_-"/>
    <numFmt numFmtId="172" formatCode="#,##0.0"/>
    <numFmt numFmtId="173" formatCode="_-* #,##0.0_-;\-* #,##0.0_-;_-* \-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11" xfId="23"/>
    <cellStyle name="Normale_Ist26" xfId="24"/>
    <cellStyle name="Normale_TABELLA 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0.13"/>
    <col collapsed="false" customWidth="true" hidden="false" outlineLevel="0" max="6" min="6" style="1" width="12.99"/>
    <col collapsed="false" customWidth="true" hidden="false" outlineLevel="0" max="8" min="7" style="1" width="10.13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</row>
    <row r="3" s="7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38.2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s="7" customFormat="tru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true" outlineLevel="0" collapsed="false">
      <c r="A6" s="12" t="s">
        <v>11</v>
      </c>
      <c r="B6" s="13" t="n">
        <v>355.3</v>
      </c>
      <c r="C6" s="13" t="n">
        <v>150.6</v>
      </c>
      <c r="D6" s="13" t="n">
        <v>1005.7</v>
      </c>
      <c r="E6" s="13" t="n">
        <v>568.3</v>
      </c>
      <c r="F6" s="13" t="n">
        <v>1351.1</v>
      </c>
      <c r="G6" s="13" t="n">
        <v>1449</v>
      </c>
      <c r="H6" s="13" t="n">
        <v>764</v>
      </c>
      <c r="I6" s="13" t="n">
        <v>2642</v>
      </c>
      <c r="K6" s="14"/>
    </row>
    <row r="7" customFormat="false" ht="12.75" hidden="false" customHeight="true" outlineLevel="0" collapsed="false">
      <c r="A7" s="15" t="s">
        <v>12</v>
      </c>
      <c r="B7" s="16" t="n">
        <v>268.3</v>
      </c>
      <c r="C7" s="16" t="n">
        <v>12.8</v>
      </c>
      <c r="D7" s="16" t="n">
        <v>47.5</v>
      </c>
      <c r="E7" s="16" t="n">
        <v>2.9</v>
      </c>
      <c r="F7" s="16" t="n">
        <v>1.3</v>
      </c>
      <c r="G7" s="16" t="n">
        <v>29.8</v>
      </c>
      <c r="H7" s="16" t="n">
        <v>0.4</v>
      </c>
      <c r="I7" s="16" t="n">
        <v>6.2</v>
      </c>
      <c r="J7" s="17"/>
      <c r="K7" s="14"/>
    </row>
    <row r="8" customFormat="false" ht="12.75" hidden="false" customHeight="true" outlineLevel="0" collapsed="false">
      <c r="A8" s="12" t="s">
        <v>13</v>
      </c>
      <c r="B8" s="13" t="n">
        <v>7411.4</v>
      </c>
      <c r="C8" s="13" t="n">
        <v>812.8</v>
      </c>
      <c r="D8" s="13" t="n">
        <v>3716.2</v>
      </c>
      <c r="E8" s="13" t="n">
        <v>1636.1</v>
      </c>
      <c r="F8" s="13" t="n">
        <v>1067.6</v>
      </c>
      <c r="G8" s="13" t="n">
        <v>2184.6</v>
      </c>
      <c r="H8" s="13" t="n">
        <v>1984.4</v>
      </c>
      <c r="I8" s="13" t="n">
        <v>7070.7</v>
      </c>
      <c r="K8" s="14"/>
    </row>
    <row r="9" customFormat="false" ht="12.75" hidden="false" customHeight="true" outlineLevel="0" collapsed="false">
      <c r="A9" s="12" t="s">
        <v>14</v>
      </c>
      <c r="B9" s="13" t="n">
        <v>101.8</v>
      </c>
      <c r="C9" s="13" t="n">
        <v>17.6</v>
      </c>
      <c r="D9" s="13" t="n">
        <v>248.1</v>
      </c>
      <c r="E9" s="13" t="n">
        <v>111.6</v>
      </c>
      <c r="F9" s="13" t="n">
        <v>471.1</v>
      </c>
      <c r="G9" s="13" t="n">
        <v>328.9</v>
      </c>
      <c r="H9" s="13" t="n">
        <v>60.5</v>
      </c>
      <c r="I9" s="13" t="n">
        <v>382.3</v>
      </c>
      <c r="K9" s="14"/>
    </row>
    <row r="10" s="18" customFormat="true" ht="12.75" hidden="false" customHeight="true" outlineLevel="0" collapsed="false">
      <c r="A10" s="12" t="s">
        <v>15</v>
      </c>
      <c r="B10" s="13" t="n">
        <v>1873</v>
      </c>
      <c r="C10" s="13" t="n">
        <v>239.1</v>
      </c>
      <c r="D10" s="13" t="n">
        <v>973.6</v>
      </c>
      <c r="E10" s="13" t="n">
        <v>1135.2</v>
      </c>
      <c r="F10" s="13" t="n">
        <v>1350</v>
      </c>
      <c r="G10" s="13" t="n">
        <v>1650.1</v>
      </c>
      <c r="H10" s="13" t="n">
        <v>686.8</v>
      </c>
      <c r="I10" s="13" t="n">
        <v>2686.8</v>
      </c>
      <c r="K10" s="19"/>
    </row>
    <row r="11" s="18" customFormat="true" ht="12.75" hidden="false" customHeight="true" outlineLevel="0" collapsed="false">
      <c r="A11" s="12" t="s">
        <v>16</v>
      </c>
      <c r="B11" s="13" t="n">
        <v>1866.6</v>
      </c>
      <c r="C11" s="13" t="n">
        <v>4.6</v>
      </c>
      <c r="D11" s="13" t="n">
        <v>254.4</v>
      </c>
      <c r="E11" s="13" t="n">
        <v>319.1</v>
      </c>
      <c r="F11" s="13" t="n">
        <v>781.5</v>
      </c>
      <c r="G11" s="13" t="n">
        <v>216.6</v>
      </c>
      <c r="H11" s="13" t="n">
        <v>53</v>
      </c>
      <c r="I11" s="13" t="n">
        <v>692.2</v>
      </c>
      <c r="K11" s="19"/>
    </row>
    <row r="12" customFormat="false" ht="12.75" hidden="false" customHeight="true" outlineLevel="0" collapsed="false">
      <c r="A12" s="12" t="s">
        <v>17</v>
      </c>
      <c r="B12" s="13" t="n">
        <v>156.6</v>
      </c>
      <c r="C12" s="13" t="n">
        <v>4.2</v>
      </c>
      <c r="D12" s="13" t="n">
        <v>80.7</v>
      </c>
      <c r="E12" s="13" t="n">
        <v>180.1</v>
      </c>
      <c r="F12" s="13" t="n">
        <v>53.9</v>
      </c>
      <c r="G12" s="13" t="n">
        <v>92</v>
      </c>
      <c r="H12" s="13" t="n">
        <v>5.2</v>
      </c>
      <c r="I12" s="13" t="n">
        <v>182</v>
      </c>
      <c r="K12" s="20"/>
    </row>
    <row r="13" customFormat="false" ht="12.75" hidden="false" customHeight="true" outlineLevel="0" collapsed="false">
      <c r="A13" s="12" t="s">
        <v>18</v>
      </c>
      <c r="B13" s="13" t="n">
        <v>91.6</v>
      </c>
      <c r="C13" s="13" t="n">
        <v>31.9</v>
      </c>
      <c r="D13" s="13" t="n">
        <v>1559.8</v>
      </c>
      <c r="E13" s="13" t="n">
        <v>2259.2</v>
      </c>
      <c r="F13" s="13" t="n">
        <v>436</v>
      </c>
      <c r="G13" s="13" t="n">
        <v>2085</v>
      </c>
      <c r="H13" s="13" t="n">
        <v>180.8</v>
      </c>
      <c r="I13" s="13" t="n">
        <v>2534.1</v>
      </c>
      <c r="K13" s="20"/>
    </row>
    <row r="14" customFormat="false" ht="12.75" hidden="false" customHeight="true" outlineLevel="0" collapsed="false">
      <c r="A14" s="12" t="s">
        <v>19</v>
      </c>
      <c r="B14" s="13" t="n">
        <v>614.3</v>
      </c>
      <c r="C14" s="13" t="n">
        <v>129.3</v>
      </c>
      <c r="D14" s="13" t="n">
        <v>1404.3</v>
      </c>
      <c r="E14" s="13" t="n">
        <v>785.1</v>
      </c>
      <c r="F14" s="13" t="n">
        <v>1810.7</v>
      </c>
      <c r="G14" s="13" t="n">
        <v>417.8</v>
      </c>
      <c r="H14" s="13" t="n">
        <v>842.3</v>
      </c>
      <c r="I14" s="13" t="n">
        <v>627.3</v>
      </c>
      <c r="J14" s="21"/>
      <c r="K14" s="14"/>
    </row>
    <row r="15" customFormat="false" ht="12.75" hidden="false" customHeight="true" outlineLevel="0" collapsed="false">
      <c r="A15" s="12" t="s">
        <v>20</v>
      </c>
      <c r="B15" s="13" t="n">
        <v>1313</v>
      </c>
      <c r="C15" s="13" t="n">
        <v>43.7</v>
      </c>
      <c r="D15" s="13" t="n">
        <v>221.2</v>
      </c>
      <c r="E15" s="13" t="n">
        <v>391.2</v>
      </c>
      <c r="F15" s="13" t="n">
        <v>69.7</v>
      </c>
      <c r="G15" s="13" t="n">
        <v>256.9</v>
      </c>
      <c r="H15" s="13" t="n">
        <v>31.9</v>
      </c>
      <c r="I15" s="13" t="n">
        <v>159.4</v>
      </c>
      <c r="K15" s="14"/>
    </row>
    <row r="16" customFormat="false" ht="12.75" hidden="false" customHeight="true" outlineLevel="0" collapsed="false">
      <c r="A16" s="12" t="s">
        <v>21</v>
      </c>
      <c r="B16" s="13" t="n">
        <v>12.1</v>
      </c>
      <c r="C16" s="13" t="n">
        <v>15.6</v>
      </c>
      <c r="D16" s="13" t="n">
        <v>120.8</v>
      </c>
      <c r="E16" s="13" t="n">
        <v>114.5</v>
      </c>
      <c r="F16" s="13" t="n">
        <v>354.7</v>
      </c>
      <c r="G16" s="13" t="n">
        <v>223.5</v>
      </c>
      <c r="H16" s="13" t="n">
        <v>219.5</v>
      </c>
      <c r="I16" s="13" t="n">
        <v>555.1</v>
      </c>
      <c r="K16" s="14"/>
    </row>
    <row r="17" customFormat="false" ht="12.75" hidden="false" customHeight="true" outlineLevel="0" collapsed="false">
      <c r="A17" s="12" t="s">
        <v>22</v>
      </c>
      <c r="B17" s="13" t="n">
        <v>41.8</v>
      </c>
      <c r="C17" s="13" t="n">
        <v>100.6</v>
      </c>
      <c r="D17" s="13" t="n">
        <v>760.6</v>
      </c>
      <c r="E17" s="13" t="n">
        <v>481.9</v>
      </c>
      <c r="F17" s="13" t="n">
        <v>671.6</v>
      </c>
      <c r="G17" s="13" t="n">
        <v>399.7</v>
      </c>
      <c r="H17" s="13" t="n">
        <v>73.1</v>
      </c>
      <c r="I17" s="13" t="n">
        <v>308.4</v>
      </c>
      <c r="K17" s="14"/>
    </row>
    <row r="18" customFormat="false" ht="12.75" hidden="false" customHeight="true" outlineLevel="0" collapsed="false">
      <c r="A18" s="12" t="s">
        <v>23</v>
      </c>
      <c r="B18" s="13" t="n">
        <v>17.1</v>
      </c>
      <c r="C18" s="13" t="n">
        <v>18.1</v>
      </c>
      <c r="D18" s="13" t="n">
        <v>233.2</v>
      </c>
      <c r="E18" s="13" t="n">
        <v>440</v>
      </c>
      <c r="F18" s="13" t="n">
        <v>225.1</v>
      </c>
      <c r="G18" s="13" t="n">
        <v>308.5</v>
      </c>
      <c r="H18" s="13" t="n">
        <v>117</v>
      </c>
      <c r="I18" s="13" t="n">
        <v>461.7</v>
      </c>
      <c r="K18" s="14"/>
    </row>
    <row r="19" customFormat="false" ht="12.75" hidden="false" customHeight="true" outlineLevel="0" collapsed="false">
      <c r="A19" s="12" t="s">
        <v>24</v>
      </c>
      <c r="B19" s="13" t="n">
        <v>0.2</v>
      </c>
      <c r="C19" s="13" t="n">
        <v>3</v>
      </c>
      <c r="D19" s="13" t="n">
        <v>73.7</v>
      </c>
      <c r="E19" s="13" t="n">
        <v>114</v>
      </c>
      <c r="F19" s="13" t="n">
        <v>1.7</v>
      </c>
      <c r="G19" s="13" t="n">
        <v>76.7</v>
      </c>
      <c r="H19" s="13" t="n">
        <v>3.2</v>
      </c>
      <c r="I19" s="13" t="n">
        <v>35.3</v>
      </c>
      <c r="K19" s="14"/>
    </row>
    <row r="20" customFormat="false" ht="12.75" hidden="false" customHeight="true" outlineLevel="0" collapsed="false">
      <c r="A20" s="12" t="s">
        <v>25</v>
      </c>
      <c r="B20" s="13" t="n">
        <v>34.2</v>
      </c>
      <c r="C20" s="13" t="n">
        <v>119.9</v>
      </c>
      <c r="D20" s="13" t="n">
        <v>347.5</v>
      </c>
      <c r="E20" s="13" t="n">
        <v>302</v>
      </c>
      <c r="F20" s="13" t="n">
        <v>271.9</v>
      </c>
      <c r="G20" s="13" t="n">
        <v>808.3</v>
      </c>
      <c r="H20" s="13" t="n">
        <v>154.1</v>
      </c>
      <c r="I20" s="13" t="n">
        <v>553.8</v>
      </c>
      <c r="K20" s="14"/>
    </row>
    <row r="21" customFormat="false" ht="12.75" hidden="false" customHeight="true" outlineLevel="0" collapsed="false">
      <c r="A21" s="12" t="s">
        <v>26</v>
      </c>
      <c r="B21" s="13" t="n">
        <v>3656.1</v>
      </c>
      <c r="C21" s="13" t="n">
        <v>10.9</v>
      </c>
      <c r="D21" s="13" t="n">
        <v>1000.2</v>
      </c>
      <c r="E21" s="13" t="n">
        <v>458.6</v>
      </c>
      <c r="F21" s="13" t="n">
        <v>73.8</v>
      </c>
      <c r="G21" s="13" t="n">
        <v>628.8</v>
      </c>
      <c r="H21" s="13" t="n">
        <v>85.6</v>
      </c>
      <c r="I21" s="13" t="n">
        <v>293.6</v>
      </c>
      <c r="K21" s="14"/>
    </row>
    <row r="22" customFormat="false" ht="12.75" hidden="false" customHeight="true" outlineLevel="0" collapsed="false">
      <c r="A22" s="12" t="s">
        <v>27</v>
      </c>
      <c r="B22" s="13" t="n">
        <v>294.5</v>
      </c>
      <c r="C22" s="13" t="n">
        <v>2.4</v>
      </c>
      <c r="D22" s="13" t="n">
        <v>104.4</v>
      </c>
      <c r="E22" s="13" t="n">
        <v>79.3</v>
      </c>
      <c r="F22" s="13" t="n">
        <v>4.6</v>
      </c>
      <c r="G22" s="13" t="n">
        <v>142.2</v>
      </c>
      <c r="H22" s="13" t="n">
        <v>60.7</v>
      </c>
      <c r="I22" s="13" t="n">
        <v>51.2</v>
      </c>
      <c r="K22" s="14"/>
    </row>
    <row r="23" customFormat="false" ht="12.75" hidden="false" customHeight="true" outlineLevel="0" collapsed="false">
      <c r="A23" s="12" t="s">
        <v>28</v>
      </c>
      <c r="B23" s="13" t="n">
        <v>2</v>
      </c>
      <c r="C23" s="13" t="n">
        <v>2.3</v>
      </c>
      <c r="D23" s="13" t="n">
        <v>21.9</v>
      </c>
      <c r="E23" s="13" t="n">
        <v>165.6</v>
      </c>
      <c r="F23" s="13" t="n">
        <v>14.6</v>
      </c>
      <c r="G23" s="13" t="n">
        <v>125.8</v>
      </c>
      <c r="H23" s="13" t="n">
        <v>4.2</v>
      </c>
      <c r="I23" s="13" t="n">
        <v>41.4</v>
      </c>
      <c r="K23" s="14"/>
    </row>
    <row r="24" customFormat="false" ht="12.75" hidden="false" customHeight="true" outlineLevel="0" collapsed="false">
      <c r="A24" s="12" t="s">
        <v>29</v>
      </c>
      <c r="B24" s="13" t="n">
        <v>189</v>
      </c>
      <c r="C24" s="13" t="n">
        <v>12.2</v>
      </c>
      <c r="D24" s="13" t="n">
        <v>1424.4</v>
      </c>
      <c r="E24" s="13" t="n">
        <v>423.3</v>
      </c>
      <c r="F24" s="13" t="n">
        <v>47.8</v>
      </c>
      <c r="G24" s="13" t="n">
        <v>371.8</v>
      </c>
      <c r="H24" s="13" t="n">
        <v>12</v>
      </c>
      <c r="I24" s="13" t="n">
        <v>432.4</v>
      </c>
      <c r="K24" s="14"/>
    </row>
    <row r="25" customFormat="false" ht="12.75" hidden="false" customHeight="true" outlineLevel="0" collapsed="false">
      <c r="A25" s="12" t="s">
        <v>30</v>
      </c>
      <c r="B25" s="13" t="n">
        <v>1.3</v>
      </c>
      <c r="C25" s="13" t="n">
        <v>684.3</v>
      </c>
      <c r="D25" s="13" t="n">
        <v>1244.4</v>
      </c>
      <c r="E25" s="13" t="n">
        <v>174.3</v>
      </c>
      <c r="F25" s="13" t="n">
        <v>20.2</v>
      </c>
      <c r="G25" s="13" t="n">
        <v>156.6</v>
      </c>
      <c r="H25" s="13" t="n">
        <v>4.6</v>
      </c>
      <c r="I25" s="13" t="n">
        <v>70.9</v>
      </c>
      <c r="K25" s="14"/>
    </row>
    <row r="26" customFormat="false" ht="12.7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K26" s="14"/>
    </row>
    <row r="27" customFormat="false" ht="12.75" hidden="false" customHeight="true" outlineLevel="0" collapsed="false">
      <c r="A27" s="15" t="s">
        <v>31</v>
      </c>
      <c r="B27" s="16" t="n">
        <v>18300.3</v>
      </c>
      <c r="C27" s="16" t="n">
        <v>2415.9</v>
      </c>
      <c r="D27" s="16" t="n">
        <v>14842.6</v>
      </c>
      <c r="E27" s="16" t="n">
        <v>10142.2</v>
      </c>
      <c r="F27" s="16" t="n">
        <v>9079</v>
      </c>
      <c r="G27" s="16" t="n">
        <v>11952.6</v>
      </c>
      <c r="H27" s="16" t="n">
        <v>5343.4</v>
      </c>
      <c r="I27" s="16" t="n">
        <v>19786.8</v>
      </c>
      <c r="K27" s="14"/>
    </row>
    <row r="28" customFormat="false" ht="12.75" hidden="false" customHeight="true" outlineLevel="0" collapsed="false">
      <c r="A28" s="15" t="s">
        <v>32</v>
      </c>
      <c r="B28" s="16" t="n">
        <v>12124.6</v>
      </c>
      <c r="C28" s="16" t="n">
        <v>1273.6</v>
      </c>
      <c r="D28" s="16" t="n">
        <v>7886.1</v>
      </c>
      <c r="E28" s="16" t="n">
        <v>6212.5</v>
      </c>
      <c r="F28" s="16" t="n">
        <v>5512.5</v>
      </c>
      <c r="G28" s="16" t="n">
        <v>8036</v>
      </c>
      <c r="H28" s="16" t="n">
        <v>3735.2</v>
      </c>
      <c r="I28" s="16" t="n">
        <v>16196.2</v>
      </c>
      <c r="K28" s="14"/>
    </row>
    <row r="29" customFormat="false" ht="12.75" hidden="false" customHeight="true" outlineLevel="0" collapsed="false">
      <c r="A29" s="15" t="s">
        <v>33</v>
      </c>
      <c r="B29" s="16" t="n">
        <v>1981.3</v>
      </c>
      <c r="C29" s="16" t="n">
        <v>289.1</v>
      </c>
      <c r="D29" s="16" t="n">
        <v>2506.9</v>
      </c>
      <c r="E29" s="16" t="n">
        <v>1772.6</v>
      </c>
      <c r="F29" s="16" t="n">
        <v>2906.8</v>
      </c>
      <c r="G29" s="16" t="n">
        <v>1297.9</v>
      </c>
      <c r="H29" s="16" t="n">
        <v>1166.8</v>
      </c>
      <c r="I29" s="16" t="n">
        <v>1650.2</v>
      </c>
      <c r="K29" s="22"/>
    </row>
    <row r="30" customFormat="false" ht="12.75" hidden="false" customHeight="true" outlineLevel="0" collapsed="false">
      <c r="A30" s="23" t="s">
        <v>34</v>
      </c>
      <c r="B30" s="24" t="n">
        <v>4194.4</v>
      </c>
      <c r="C30" s="24" t="n">
        <v>853.2</v>
      </c>
      <c r="D30" s="24" t="n">
        <v>4449.6</v>
      </c>
      <c r="E30" s="24" t="n">
        <v>2157.1</v>
      </c>
      <c r="F30" s="24" t="n">
        <v>659.7</v>
      </c>
      <c r="G30" s="24" t="n">
        <v>2618.7</v>
      </c>
      <c r="H30" s="24" t="n">
        <v>441.4</v>
      </c>
      <c r="I30" s="24" t="n">
        <v>1940.3</v>
      </c>
      <c r="K30" s="22"/>
    </row>
    <row r="31" customFormat="false" ht="12.75" hidden="false" customHeight="tru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K31" s="28"/>
    </row>
    <row r="32" customFormat="false" ht="12.75" hidden="false" customHeight="true" outlineLevel="0" collapsed="false">
      <c r="A32" s="5" t="s">
        <v>1</v>
      </c>
      <c r="B32" s="6" t="s">
        <v>2</v>
      </c>
      <c r="C32" s="6"/>
      <c r="D32" s="6"/>
      <c r="E32" s="6"/>
      <c r="F32" s="6"/>
      <c r="G32" s="29" t="s">
        <v>35</v>
      </c>
      <c r="H32" s="29" t="s">
        <v>36</v>
      </c>
      <c r="I32" s="30"/>
    </row>
    <row r="33" customFormat="false" ht="51" hidden="false" customHeight="true" outlineLevel="0" collapsed="false">
      <c r="A33" s="5"/>
      <c r="B33" s="9" t="s">
        <v>37</v>
      </c>
      <c r="C33" s="9" t="s">
        <v>38</v>
      </c>
      <c r="D33" s="9" t="s">
        <v>39</v>
      </c>
      <c r="E33" s="9" t="s">
        <v>40</v>
      </c>
      <c r="F33" s="9" t="s">
        <v>41</v>
      </c>
      <c r="G33" s="29"/>
      <c r="H33" s="29"/>
      <c r="I33" s="30"/>
    </row>
    <row r="34" customFormat="false" ht="12.75" hidden="false" customHeight="true" outlineLevel="0" collapsed="false">
      <c r="A34" s="10"/>
      <c r="B34" s="31"/>
      <c r="C34" s="31"/>
      <c r="D34" s="31"/>
      <c r="E34" s="31"/>
      <c r="F34" s="31"/>
      <c r="G34" s="31"/>
      <c r="H34" s="31"/>
      <c r="I34" s="31"/>
    </row>
    <row r="35" customFormat="false" ht="12.75" hidden="false" customHeight="true" outlineLevel="0" collapsed="false">
      <c r="A35" s="12" t="s">
        <v>11</v>
      </c>
      <c r="B35" s="13" t="n">
        <v>791.4</v>
      </c>
      <c r="C35" s="13" t="n">
        <v>1017.6</v>
      </c>
      <c r="D35" s="13" t="n">
        <v>127.5</v>
      </c>
      <c r="E35" s="13" t="n">
        <v>130.4</v>
      </c>
      <c r="F35" s="13" t="n">
        <v>10353</v>
      </c>
      <c r="G35" s="13" t="n">
        <v>1563.6</v>
      </c>
      <c r="H35" s="13" t="n">
        <f aca="false">SUM(F35:G35)</f>
        <v>11916.6</v>
      </c>
      <c r="I35" s="32"/>
      <c r="J35" s="21"/>
      <c r="K35" s="33"/>
    </row>
    <row r="36" customFormat="false" ht="12.75" hidden="false" customHeight="true" outlineLevel="0" collapsed="false">
      <c r="A36" s="15" t="s">
        <v>12</v>
      </c>
      <c r="B36" s="16" t="n">
        <v>0.4</v>
      </c>
      <c r="C36" s="16" t="n">
        <v>12.9</v>
      </c>
      <c r="D36" s="16" t="n">
        <v>2.8</v>
      </c>
      <c r="E36" s="16" t="n">
        <v>1.3</v>
      </c>
      <c r="F36" s="16" t="n">
        <v>386.7</v>
      </c>
      <c r="G36" s="16" t="n">
        <v>15.9</v>
      </c>
      <c r="H36" s="16" t="n">
        <f aca="false">SUM(F36:G36)</f>
        <v>402.6</v>
      </c>
      <c r="I36" s="34"/>
      <c r="J36" s="35"/>
      <c r="K36" s="33"/>
    </row>
    <row r="37" customFormat="false" ht="12.75" hidden="false" customHeight="true" outlineLevel="0" collapsed="false">
      <c r="A37" s="12" t="s">
        <v>13</v>
      </c>
      <c r="B37" s="13" t="n">
        <v>402.4</v>
      </c>
      <c r="C37" s="13" t="n">
        <v>2439.1</v>
      </c>
      <c r="D37" s="13" t="n">
        <v>614.4</v>
      </c>
      <c r="E37" s="13" t="n">
        <v>359.7</v>
      </c>
      <c r="F37" s="13" t="n">
        <v>29699.5</v>
      </c>
      <c r="G37" s="13" t="n">
        <v>2451.8</v>
      </c>
      <c r="H37" s="13" t="n">
        <f aca="false">SUM(F37:G37)</f>
        <v>32151.3</v>
      </c>
      <c r="I37" s="32"/>
      <c r="J37" s="35"/>
      <c r="K37" s="33"/>
    </row>
    <row r="38" customFormat="false" ht="12.75" hidden="false" customHeight="true" outlineLevel="0" collapsed="false">
      <c r="A38" s="12" t="s">
        <v>14</v>
      </c>
      <c r="B38" s="13" t="n">
        <v>16.7</v>
      </c>
      <c r="C38" s="13" t="n">
        <v>94.2</v>
      </c>
      <c r="D38" s="13" t="n">
        <v>91.6</v>
      </c>
      <c r="E38" s="13" t="n">
        <v>16.8</v>
      </c>
      <c r="F38" s="13" t="n">
        <v>1941.2</v>
      </c>
      <c r="G38" s="13" t="n">
        <v>184.7</v>
      </c>
      <c r="H38" s="13" t="n">
        <f aca="false">SUM(F38:G38)</f>
        <v>2125.9</v>
      </c>
      <c r="I38" s="32"/>
      <c r="J38" s="35"/>
      <c r="K38" s="33"/>
    </row>
    <row r="39" s="18" customFormat="true" ht="12.75" hidden="false" customHeight="true" outlineLevel="0" collapsed="false">
      <c r="A39" s="12" t="s">
        <v>15</v>
      </c>
      <c r="B39" s="13" t="n">
        <v>104</v>
      </c>
      <c r="C39" s="13" t="n">
        <v>1222.8</v>
      </c>
      <c r="D39" s="13" t="n">
        <v>607.8</v>
      </c>
      <c r="E39" s="13" t="n">
        <v>197.6</v>
      </c>
      <c r="F39" s="13" t="n">
        <v>12726.9</v>
      </c>
      <c r="G39" s="13" t="n">
        <v>1378.3</v>
      </c>
      <c r="H39" s="13" t="n">
        <f aca="false">SUM(F39:G39)</f>
        <v>14105.2</v>
      </c>
      <c r="I39" s="32"/>
      <c r="K39" s="33"/>
    </row>
    <row r="40" s="18" customFormat="true" ht="12.75" hidden="false" customHeight="true" outlineLevel="0" collapsed="false">
      <c r="A40" s="12" t="s">
        <v>16</v>
      </c>
      <c r="B40" s="13" t="n">
        <v>109.7</v>
      </c>
      <c r="C40" s="13" t="n">
        <v>262.6</v>
      </c>
      <c r="D40" s="13" t="n">
        <v>608.6</v>
      </c>
      <c r="E40" s="13" t="n">
        <v>90.1</v>
      </c>
      <c r="F40" s="13" t="n">
        <v>5258.9</v>
      </c>
      <c r="G40" s="13" t="n">
        <v>270.1</v>
      </c>
      <c r="H40" s="13" t="n">
        <f aca="false">SUM(F40:G40)</f>
        <v>5529</v>
      </c>
      <c r="I40" s="32"/>
      <c r="K40" s="33"/>
    </row>
    <row r="41" customFormat="false" ht="12.75" hidden="false" customHeight="true" outlineLevel="0" collapsed="false">
      <c r="A41" s="12" t="s">
        <v>17</v>
      </c>
      <c r="B41" s="13" t="n">
        <v>89.3</v>
      </c>
      <c r="C41" s="13" t="n">
        <v>50.1</v>
      </c>
      <c r="D41" s="13" t="n">
        <v>11.3</v>
      </c>
      <c r="E41" s="13" t="n">
        <v>6.8</v>
      </c>
      <c r="F41" s="13" t="n">
        <v>912.1</v>
      </c>
      <c r="G41" s="13" t="n">
        <v>459</v>
      </c>
      <c r="H41" s="13" t="n">
        <f aca="false">SUM(F41:G41)</f>
        <v>1371.1</v>
      </c>
      <c r="I41" s="32"/>
      <c r="J41" s="35"/>
      <c r="K41" s="33"/>
    </row>
    <row r="42" customFormat="false" ht="12.75" hidden="false" customHeight="true" outlineLevel="0" collapsed="false">
      <c r="A42" s="12" t="s">
        <v>18</v>
      </c>
      <c r="B42" s="13" t="n">
        <v>239</v>
      </c>
      <c r="C42" s="13" t="n">
        <v>768.8</v>
      </c>
      <c r="D42" s="13" t="n">
        <v>221.7</v>
      </c>
      <c r="E42" s="13" t="n">
        <v>113.3</v>
      </c>
      <c r="F42" s="13" t="n">
        <v>10521.1</v>
      </c>
      <c r="G42" s="13" t="n">
        <v>697.9</v>
      </c>
      <c r="H42" s="13" t="n">
        <f aca="false">SUM(F42:G42)</f>
        <v>11219</v>
      </c>
      <c r="I42" s="32"/>
      <c r="J42" s="36"/>
      <c r="K42" s="33"/>
    </row>
    <row r="43" customFormat="false" ht="12.75" hidden="false" customHeight="true" outlineLevel="0" collapsed="false">
      <c r="A43" s="12" t="s">
        <v>19</v>
      </c>
      <c r="B43" s="13" t="n">
        <v>144.4</v>
      </c>
      <c r="C43" s="13" t="n">
        <v>309.9</v>
      </c>
      <c r="D43" s="13" t="n">
        <v>122.1</v>
      </c>
      <c r="E43" s="13" t="n">
        <v>179.8</v>
      </c>
      <c r="F43" s="13" t="n">
        <v>7387.3</v>
      </c>
      <c r="G43" s="13" t="n">
        <v>797.9</v>
      </c>
      <c r="H43" s="13" t="n">
        <f aca="false">SUM(F43:G43)</f>
        <v>8185.2</v>
      </c>
      <c r="I43" s="32"/>
      <c r="K43" s="33"/>
    </row>
    <row r="44" customFormat="false" ht="12.75" hidden="false" customHeight="true" outlineLevel="0" collapsed="false">
      <c r="A44" s="12" t="s">
        <v>20</v>
      </c>
      <c r="B44" s="13" t="n">
        <v>13.6</v>
      </c>
      <c r="C44" s="13" t="n">
        <v>77.5</v>
      </c>
      <c r="D44" s="13" t="n">
        <v>33.6</v>
      </c>
      <c r="E44" s="13" t="n">
        <v>40.3</v>
      </c>
      <c r="F44" s="13" t="n">
        <v>2652</v>
      </c>
      <c r="G44" s="13" t="n">
        <v>135</v>
      </c>
      <c r="H44" s="13" t="n">
        <f aca="false">SUM(F44:G44)</f>
        <v>2787</v>
      </c>
      <c r="I44" s="32"/>
      <c r="K44" s="33"/>
    </row>
    <row r="45" customFormat="false" ht="12.75" hidden="false" customHeight="true" outlineLevel="0" collapsed="false">
      <c r="A45" s="12" t="s">
        <v>21</v>
      </c>
      <c r="B45" s="13" t="n">
        <v>37.8</v>
      </c>
      <c r="C45" s="13" t="n">
        <v>265.3</v>
      </c>
      <c r="D45" s="13" t="n">
        <v>191.2</v>
      </c>
      <c r="E45" s="13" t="n">
        <v>86.2</v>
      </c>
      <c r="F45" s="13" t="n">
        <v>2196.3</v>
      </c>
      <c r="G45" s="13" t="n">
        <v>258.3</v>
      </c>
      <c r="H45" s="13" t="n">
        <f aca="false">SUM(F45:G45)</f>
        <v>2454.6</v>
      </c>
      <c r="I45" s="32"/>
      <c r="K45" s="33"/>
    </row>
    <row r="46" customFormat="false" ht="12.75" hidden="false" customHeight="true" outlineLevel="0" collapsed="false">
      <c r="A46" s="12" t="s">
        <v>22</v>
      </c>
      <c r="B46" s="13" t="n">
        <v>160.5</v>
      </c>
      <c r="C46" s="13" t="n">
        <v>197.7</v>
      </c>
      <c r="D46" s="13" t="n">
        <v>48.7</v>
      </c>
      <c r="E46" s="13" t="n">
        <v>83.1</v>
      </c>
      <c r="F46" s="13" t="n">
        <v>3327.8</v>
      </c>
      <c r="G46" s="13" t="n">
        <v>685.8</v>
      </c>
      <c r="H46" s="13" t="n">
        <f aca="false">SUM(F46:G46)</f>
        <v>4013.6</v>
      </c>
      <c r="I46" s="32"/>
      <c r="K46" s="33"/>
    </row>
    <row r="47" customFormat="false" ht="12.75" hidden="false" customHeight="true" outlineLevel="0" collapsed="false">
      <c r="A47" s="12" t="s">
        <v>23</v>
      </c>
      <c r="B47" s="13" t="n">
        <v>219.2</v>
      </c>
      <c r="C47" s="13" t="n">
        <v>241.5</v>
      </c>
      <c r="D47" s="13" t="n">
        <v>47.3</v>
      </c>
      <c r="E47" s="13" t="n">
        <v>58.3</v>
      </c>
      <c r="F47" s="13" t="n">
        <v>2387.1</v>
      </c>
      <c r="G47" s="13" t="n">
        <v>199</v>
      </c>
      <c r="H47" s="13" t="n">
        <f aca="false">SUM(F47:G47)</f>
        <v>2586.1</v>
      </c>
      <c r="I47" s="32"/>
      <c r="K47" s="33"/>
    </row>
    <row r="48" customFormat="false" ht="12.75" hidden="false" customHeight="true" outlineLevel="0" collapsed="false">
      <c r="A48" s="12" t="s">
        <v>24</v>
      </c>
      <c r="B48" s="13" t="n">
        <v>118.2</v>
      </c>
      <c r="C48" s="13" t="n">
        <v>42.9</v>
      </c>
      <c r="D48" s="13" t="n">
        <v>4</v>
      </c>
      <c r="E48" s="13" t="n">
        <v>5.9</v>
      </c>
      <c r="F48" s="13" t="n">
        <v>478.9</v>
      </c>
      <c r="G48" s="13" t="n">
        <v>98.3</v>
      </c>
      <c r="H48" s="13" t="n">
        <f aca="false">SUM(F48:G48)</f>
        <v>577.2</v>
      </c>
      <c r="I48" s="32"/>
      <c r="K48" s="33"/>
    </row>
    <row r="49" customFormat="false" ht="12.75" hidden="false" customHeight="true" outlineLevel="0" collapsed="false">
      <c r="A49" s="12" t="s">
        <v>25</v>
      </c>
      <c r="B49" s="13" t="n">
        <v>453.6</v>
      </c>
      <c r="C49" s="13" t="n">
        <v>288.1</v>
      </c>
      <c r="D49" s="13" t="n">
        <v>115.2</v>
      </c>
      <c r="E49" s="13" t="n">
        <v>196.2</v>
      </c>
      <c r="F49" s="13" t="n">
        <v>3644.8</v>
      </c>
      <c r="G49" s="13" t="n">
        <v>765.3</v>
      </c>
      <c r="H49" s="13" t="n">
        <f aca="false">SUM(F49:G49)</f>
        <v>4410.1</v>
      </c>
      <c r="I49" s="32"/>
      <c r="K49" s="33"/>
    </row>
    <row r="50" customFormat="false" ht="12.75" hidden="false" customHeight="true" outlineLevel="0" collapsed="false">
      <c r="A50" s="12" t="s">
        <v>26</v>
      </c>
      <c r="B50" s="13" t="n">
        <v>221.1</v>
      </c>
      <c r="C50" s="13" t="n">
        <v>157.1</v>
      </c>
      <c r="D50" s="13" t="n">
        <v>41.3</v>
      </c>
      <c r="E50" s="13" t="n">
        <v>101.6</v>
      </c>
      <c r="F50" s="13" t="n">
        <v>6728.8</v>
      </c>
      <c r="G50" s="13" t="n">
        <v>939.9</v>
      </c>
      <c r="H50" s="13" t="n">
        <f aca="false">SUM(F50:G50)</f>
        <v>7668.7</v>
      </c>
      <c r="I50" s="32"/>
      <c r="K50" s="33"/>
    </row>
    <row r="51" customFormat="false" ht="12.75" hidden="false" customHeight="true" outlineLevel="0" collapsed="false">
      <c r="A51" s="12" t="s">
        <v>27</v>
      </c>
      <c r="B51" s="13" t="n">
        <v>143.7</v>
      </c>
      <c r="C51" s="13" t="n">
        <v>19.9</v>
      </c>
      <c r="D51" s="13" t="n">
        <v>7.3</v>
      </c>
      <c r="E51" s="13" t="n">
        <v>22.8</v>
      </c>
      <c r="F51" s="13" t="n">
        <v>933.1</v>
      </c>
      <c r="G51" s="13" t="n">
        <v>317.9</v>
      </c>
      <c r="H51" s="13" t="n">
        <f aca="false">SUM(F51:G51)</f>
        <v>1251</v>
      </c>
      <c r="I51" s="32"/>
      <c r="K51" s="33"/>
    </row>
    <row r="52" customFormat="false" ht="12.75" hidden="false" customHeight="true" outlineLevel="0" collapsed="false">
      <c r="A52" s="12" t="s">
        <v>28</v>
      </c>
      <c r="B52" s="13" t="n">
        <v>10.6</v>
      </c>
      <c r="C52" s="13" t="n">
        <v>13.3</v>
      </c>
      <c r="D52" s="13" t="n">
        <v>25.1</v>
      </c>
      <c r="E52" s="13" t="n">
        <v>21.1</v>
      </c>
      <c r="F52" s="13" t="n">
        <v>447.7</v>
      </c>
      <c r="G52" s="13" t="n">
        <v>282.9</v>
      </c>
      <c r="H52" s="13" t="n">
        <f aca="false">SUM(F52:G52)</f>
        <v>730.6</v>
      </c>
      <c r="I52" s="32"/>
      <c r="K52" s="33"/>
    </row>
    <row r="53" customFormat="false" ht="12.75" hidden="false" customHeight="true" outlineLevel="0" collapsed="false">
      <c r="A53" s="12" t="s">
        <v>29</v>
      </c>
      <c r="B53" s="13" t="n">
        <v>35.5</v>
      </c>
      <c r="C53" s="13" t="n">
        <v>169.8</v>
      </c>
      <c r="D53" s="13" t="n">
        <v>27.5</v>
      </c>
      <c r="E53" s="13" t="n">
        <v>72.2</v>
      </c>
      <c r="F53" s="13" t="n">
        <v>3217.7</v>
      </c>
      <c r="G53" s="13" t="n">
        <v>3016.7</v>
      </c>
      <c r="H53" s="13" t="n">
        <f aca="false">SUM(F53:G53)</f>
        <v>6234.4</v>
      </c>
      <c r="I53" s="32"/>
      <c r="K53" s="33"/>
    </row>
    <row r="54" customFormat="false" ht="12.75" hidden="false" customHeight="true" outlineLevel="0" collapsed="false">
      <c r="A54" s="12" t="s">
        <v>30</v>
      </c>
      <c r="B54" s="13" t="n">
        <v>14.1</v>
      </c>
      <c r="C54" s="13" t="n">
        <v>12</v>
      </c>
      <c r="D54" s="13" t="n">
        <v>30.7</v>
      </c>
      <c r="E54" s="13" t="n">
        <v>14.6</v>
      </c>
      <c r="F54" s="13" t="n">
        <v>2428.1</v>
      </c>
      <c r="G54" s="13" t="n">
        <v>1433.4</v>
      </c>
      <c r="H54" s="13" t="n">
        <f aca="false">SUM(F54:G54)</f>
        <v>3861.5</v>
      </c>
      <c r="I54" s="32"/>
      <c r="K54" s="33"/>
    </row>
    <row r="55" customFormat="false" ht="12.75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32"/>
      <c r="K55" s="33"/>
    </row>
    <row r="56" customFormat="false" ht="12.75" hidden="false" customHeight="true" outlineLevel="0" collapsed="false">
      <c r="A56" s="15" t="s">
        <v>31</v>
      </c>
      <c r="B56" s="16" t="n">
        <v>3325.3</v>
      </c>
      <c r="C56" s="16" t="n">
        <v>7663.2</v>
      </c>
      <c r="D56" s="16" t="n">
        <v>2979.7</v>
      </c>
      <c r="E56" s="16" t="n">
        <v>1798.1</v>
      </c>
      <c r="F56" s="16" t="n">
        <v>107629</v>
      </c>
      <c r="G56" s="16" t="n">
        <v>15951.7</v>
      </c>
      <c r="H56" s="16" t="n">
        <f aca="false">SUM(F56:G56)</f>
        <v>123580.7</v>
      </c>
      <c r="I56" s="34"/>
      <c r="K56" s="33"/>
    </row>
    <row r="57" customFormat="false" ht="12.75" hidden="false" customHeight="true" outlineLevel="0" collapsed="false">
      <c r="A57" s="15" t="s">
        <v>32</v>
      </c>
      <c r="B57" s="16" t="n">
        <v>1753</v>
      </c>
      <c r="C57" s="16" t="n">
        <v>5868.2</v>
      </c>
      <c r="D57" s="16" t="n">
        <v>2285.7</v>
      </c>
      <c r="E57" s="16" t="n">
        <v>916</v>
      </c>
      <c r="F57" s="16" t="n">
        <v>71799.4</v>
      </c>
      <c r="G57" s="16" t="n">
        <v>7021.3</v>
      </c>
      <c r="H57" s="16" t="n">
        <f aca="false">SUM(F57:G57)</f>
        <v>78820.7</v>
      </c>
      <c r="I57" s="34"/>
      <c r="K57" s="33"/>
    </row>
    <row r="58" customFormat="false" ht="12.75" hidden="false" customHeight="true" outlineLevel="0" collapsed="false">
      <c r="A58" s="15" t="s">
        <v>33</v>
      </c>
      <c r="B58" s="16" t="n">
        <v>356.2</v>
      </c>
      <c r="C58" s="16" t="n">
        <v>850.4</v>
      </c>
      <c r="D58" s="16" t="n">
        <v>395.6</v>
      </c>
      <c r="E58" s="16" t="n">
        <v>389.4</v>
      </c>
      <c r="F58" s="16" t="n">
        <v>15563.4</v>
      </c>
      <c r="G58" s="16" t="n">
        <v>1876.9</v>
      </c>
      <c r="H58" s="16" t="n">
        <f aca="false">SUM(F58:G58)</f>
        <v>17440.3</v>
      </c>
      <c r="I58" s="34"/>
      <c r="K58" s="33"/>
    </row>
    <row r="59" customFormat="false" ht="12.75" hidden="false" customHeight="true" outlineLevel="0" collapsed="false">
      <c r="A59" s="23" t="s">
        <v>34</v>
      </c>
      <c r="B59" s="24" t="n">
        <v>1216.1</v>
      </c>
      <c r="C59" s="24" t="n">
        <v>944.7</v>
      </c>
      <c r="D59" s="24" t="n">
        <v>298.4</v>
      </c>
      <c r="E59" s="24" t="n">
        <v>492.6</v>
      </c>
      <c r="F59" s="24" t="n">
        <v>20266.3</v>
      </c>
      <c r="G59" s="24" t="n">
        <v>7053.5</v>
      </c>
      <c r="H59" s="24" t="n">
        <f aca="false">SUM(F59:G59)</f>
        <v>27319.8</v>
      </c>
      <c r="I59" s="37"/>
      <c r="K59" s="33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12.75" hidden="false" customHeight="true" outlineLevel="0" collapsed="false">
      <c r="A61" s="39" t="s">
        <v>42</v>
      </c>
      <c r="B61" s="38"/>
      <c r="C61" s="38"/>
      <c r="D61" s="38"/>
      <c r="E61" s="38"/>
      <c r="F61" s="38"/>
      <c r="G61" s="40"/>
      <c r="H61" s="40"/>
      <c r="I61" s="40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12.75" hidden="false" customHeight="true" outlineLevel="0" collapsed="false">
      <c r="A63" s="41" t="s">
        <v>43</v>
      </c>
      <c r="B63" s="38"/>
      <c r="C63" s="38"/>
      <c r="D63" s="38"/>
      <c r="E63" s="38"/>
      <c r="F63" s="38"/>
      <c r="G63" s="38"/>
      <c r="H63" s="38"/>
      <c r="I63" s="38"/>
    </row>
    <row r="64" customFormat="false" ht="12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12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12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12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12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12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12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12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12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12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11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11.2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11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11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11.2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11.2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11.2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11.2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11.2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11.2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11.2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11.2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11.2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11.2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1.2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1.2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11.2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11.2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</row>
    <row r="97" customFormat="false" ht="11.2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11.2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11.2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11.2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  <row r="101" customFormat="false" ht="11.2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11.2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11.2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11.2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11.2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11.2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11.2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11.2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11.2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11.2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11.2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11.2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11.2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11.2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11.2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11.2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1.2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11.2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11.2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11.2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11.2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11.2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11.2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11.2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11.2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11.2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11.2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  <row r="128" customFormat="false" ht="11.2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</row>
    <row r="129" customFormat="false" ht="11.2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</row>
    <row r="130" customFormat="false" ht="11.2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</row>
    <row r="131" customFormat="false" ht="11.2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</row>
    <row r="132" customFormat="false" ht="11.2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</row>
    <row r="133" customFormat="false" ht="11.2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</row>
    <row r="134" customFormat="false" ht="11.2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</row>
    <row r="135" customFormat="false" ht="11.2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</row>
    <row r="136" customFormat="false" ht="11.2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</row>
    <row r="137" customFormat="false" ht="11.2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</row>
    <row r="138" customFormat="false" ht="11.2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</row>
    <row r="139" customFormat="false" ht="11.2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</row>
    <row r="140" customFormat="false" ht="11.2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</row>
    <row r="141" customFormat="false" ht="11.2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</row>
    <row r="142" customFormat="false" ht="11.2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</row>
    <row r="143" customFormat="false" ht="11.2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</row>
    <row r="144" customFormat="false" ht="11.2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</row>
    <row r="145" customFormat="false" ht="11.2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</row>
    <row r="146" customFormat="false" ht="11.2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</row>
    <row r="147" customFormat="false" ht="11.2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</row>
    <row r="148" customFormat="false" ht="11.2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</row>
    <row r="149" customFormat="false" ht="11.2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</row>
    <row r="150" customFormat="false" ht="11.2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</row>
    <row r="151" customFormat="false" ht="11.2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</row>
    <row r="152" customFormat="false" ht="11.2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</row>
    <row r="153" customFormat="false" ht="11.2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</row>
    <row r="154" customFormat="false" ht="11.2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</row>
    <row r="155" customFormat="false" ht="11.2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11.2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</row>
    <row r="157" customFormat="false" ht="11.2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</row>
    <row r="158" customFormat="false" ht="11.2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</row>
    <row r="159" customFormat="false" ht="11.2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</row>
    <row r="160" customFormat="false" ht="11.2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</row>
    <row r="161" customFormat="false" ht="11.2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</row>
    <row r="162" customFormat="false" ht="11.2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</row>
    <row r="163" customFormat="false" ht="11.2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</row>
    <row r="164" customFormat="false" ht="11.2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</row>
    <row r="165" customFormat="false" ht="11.2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</row>
    <row r="166" customFormat="false" ht="11.2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</row>
    <row r="167" customFormat="false" ht="11.2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</row>
    <row r="168" customFormat="false" ht="11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</row>
    <row r="169" customFormat="false" ht="11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</row>
    <row r="170" customFormat="false" ht="11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</row>
    <row r="171" customFormat="false" ht="11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</row>
    <row r="172" customFormat="false" ht="11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</row>
    <row r="173" customFormat="false" ht="11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</row>
    <row r="174" customFormat="false" ht="11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</row>
    <row r="175" customFormat="false" ht="11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</row>
    <row r="176" customFormat="false" ht="11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</row>
    <row r="177" customFormat="false" ht="11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</row>
    <row r="178" customFormat="false" ht="11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</row>
    <row r="179" customFormat="false" ht="11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</row>
    <row r="180" customFormat="false" ht="11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</row>
    <row r="181" customFormat="false" ht="11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</row>
    <row r="182" customFormat="false" ht="11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</row>
    <row r="183" customFormat="false" ht="11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</row>
    <row r="184" customFormat="false" ht="11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</row>
    <row r="185" customFormat="false" ht="11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</row>
    <row r="186" customFormat="false" ht="11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</row>
    <row r="187" customFormat="false" ht="11.2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</row>
    <row r="188" customFormat="false" ht="11.2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</row>
    <row r="189" customFormat="false" ht="11.2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</row>
    <row r="190" customFormat="false" ht="11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</row>
    <row r="191" customFormat="false" ht="11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</row>
    <row r="192" customFormat="false" ht="11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</row>
    <row r="193" customFormat="false" ht="11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</row>
    <row r="194" customFormat="false" ht="11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</row>
    <row r="195" customFormat="false" ht="11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</row>
    <row r="196" customFormat="false" ht="11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</row>
    <row r="197" customFormat="false" ht="11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</row>
    <row r="198" customFormat="false" ht="11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</row>
    <row r="199" customFormat="false" ht="11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</row>
    <row r="200" customFormat="false" ht="11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</row>
    <row r="201" customFormat="false" ht="11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</row>
    <row r="202" customFormat="false" ht="11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</row>
    <row r="203" customFormat="false" ht="11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</row>
    <row r="204" customFormat="false" ht="11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</row>
    <row r="205" customFormat="false" ht="11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</row>
    <row r="206" customFormat="false" ht="11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</row>
    <row r="207" customFormat="false" ht="11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</row>
    <row r="208" customFormat="false" ht="11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</row>
    <row r="209" customFormat="false" ht="11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</row>
    <row r="210" customFormat="false" ht="11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</row>
    <row r="211" customFormat="false" ht="11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</row>
    <row r="212" customFormat="false" ht="11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</row>
    <row r="213" customFormat="false" ht="11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</row>
    <row r="214" customFormat="false" ht="11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</row>
    <row r="215" customFormat="false" ht="11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</row>
    <row r="216" customFormat="false" ht="11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</row>
    <row r="217" customFormat="false" ht="11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</row>
    <row r="218" customFormat="false" ht="11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</row>
    <row r="219" customFormat="false" ht="11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</row>
    <row r="220" customFormat="false" ht="11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</row>
    <row r="221" customFormat="false" ht="11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</row>
    <row r="222" customFormat="false" ht="11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</row>
    <row r="223" customFormat="false" ht="11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</row>
    <row r="224" customFormat="false" ht="11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</row>
    <row r="225" customFormat="false" ht="11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</row>
    <row r="226" customFormat="false" ht="11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</row>
    <row r="227" customFormat="false" ht="11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</row>
    <row r="228" customFormat="false" ht="11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</row>
    <row r="229" customFormat="false" ht="11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</row>
    <row r="230" customFormat="false" ht="11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</row>
    <row r="231" customFormat="false" ht="11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</row>
    <row r="232" customFormat="false" ht="11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</row>
    <row r="233" customFormat="false" ht="11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</row>
    <row r="234" customFormat="false" ht="11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</row>
    <row r="235" customFormat="false" ht="11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</row>
    <row r="236" customFormat="false" ht="11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</row>
    <row r="237" customFormat="false" ht="11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</row>
    <row r="238" customFormat="false" ht="11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</row>
    <row r="239" customFormat="false" ht="11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</row>
    <row r="240" customFormat="false" ht="11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</row>
    <row r="241" customFormat="false" ht="11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</row>
    <row r="242" customFormat="false" ht="11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</row>
    <row r="243" customFormat="false" ht="11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</row>
    <row r="244" customFormat="false" ht="11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</row>
    <row r="245" customFormat="false" ht="11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</row>
    <row r="246" customFormat="false" ht="11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</row>
    <row r="247" customFormat="false" ht="11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</row>
    <row r="248" customFormat="false" ht="11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</row>
    <row r="249" customFormat="false" ht="11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</row>
    <row r="250" customFormat="false" ht="11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</row>
    <row r="251" customFormat="false" ht="11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</row>
    <row r="252" customFormat="false" ht="11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</row>
    <row r="253" customFormat="false" ht="11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</row>
    <row r="254" customFormat="false" ht="11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</row>
    <row r="255" customFormat="false" ht="11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</row>
    <row r="256" customFormat="false" ht="11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</row>
    <row r="257" customFormat="false" ht="11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</row>
    <row r="258" customFormat="false" ht="11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</row>
    <row r="259" customFormat="false" ht="11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</row>
    <row r="260" customFormat="false" ht="11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</row>
    <row r="261" customFormat="false" ht="11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</row>
    <row r="262" customFormat="false" ht="11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</row>
    <row r="263" customFormat="false" ht="11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</row>
    <row r="264" customFormat="false" ht="11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</row>
    <row r="265" customFormat="false" ht="11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</row>
    <row r="266" customFormat="false" ht="11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</row>
    <row r="267" customFormat="false" ht="11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</row>
    <row r="268" customFormat="false" ht="11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</row>
    <row r="269" customFormat="false" ht="11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</row>
    <row r="270" customFormat="false" ht="11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</row>
    <row r="271" customFormat="false" ht="11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</row>
    <row r="272" customFormat="false" ht="11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</row>
    <row r="273" customFormat="false" ht="11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</row>
    <row r="274" customFormat="false" ht="11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</row>
    <row r="275" customFormat="false" ht="11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</row>
    <row r="276" customFormat="false" ht="11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</row>
    <row r="277" customFormat="false" ht="11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</row>
    <row r="278" customFormat="false" ht="11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</row>
    <row r="279" customFormat="false" ht="11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</row>
    <row r="280" customFormat="false" ht="11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</row>
    <row r="281" customFormat="false" ht="11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</row>
    <row r="282" customFormat="false" ht="11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</row>
    <row r="283" customFormat="false" ht="11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</row>
    <row r="284" customFormat="false" ht="11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</row>
    <row r="285" customFormat="false" ht="11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</row>
    <row r="286" customFormat="false" ht="11.2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</row>
    <row r="287" customFormat="false" ht="11.2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</row>
    <row r="288" customFormat="false" ht="11.2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</row>
    <row r="289" customFormat="false" ht="11.2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</row>
    <row r="290" customFormat="false" ht="11.2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</row>
    <row r="291" customFormat="false" ht="11.2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</row>
    <row r="292" customFormat="false" ht="11.2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</row>
    <row r="293" customFormat="false" ht="11.2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</row>
    <row r="294" customFormat="false" ht="11.2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</row>
    <row r="295" customFormat="false" ht="11.2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</row>
    <row r="296" customFormat="false" ht="11.2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</row>
    <row r="297" customFormat="false" ht="11.2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</row>
    <row r="298" customFormat="false" ht="11.2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</row>
    <row r="299" customFormat="false" ht="11.2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</row>
    <row r="300" customFormat="false" ht="11.2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</row>
    <row r="301" customFormat="false" ht="11.2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</row>
    <row r="302" customFormat="false" ht="11.2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</row>
    <row r="303" customFormat="false" ht="11.2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</row>
    <row r="304" customFormat="false" ht="11.2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</row>
    <row r="305" customFormat="false" ht="11.2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</row>
    <row r="306" customFormat="false" ht="11.2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</row>
    <row r="307" customFormat="false" ht="11.2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</row>
    <row r="308" customFormat="false" ht="11.2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</row>
    <row r="309" customFormat="false" ht="11.2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</row>
    <row r="310" customFormat="false" ht="11.2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</row>
    <row r="311" customFormat="false" ht="11.2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</row>
    <row r="312" customFormat="false" ht="11.2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</row>
    <row r="313" customFormat="false" ht="11.2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</row>
    <row r="314" customFormat="false" ht="11.2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</row>
    <row r="315" customFormat="false" ht="11.2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</row>
    <row r="316" customFormat="false" ht="11.2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</row>
    <row r="317" customFormat="false" ht="11.2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</row>
    <row r="318" customFormat="false" ht="11.2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</row>
    <row r="319" customFormat="false" ht="11.2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</row>
    <row r="320" customFormat="false" ht="11.2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</row>
    <row r="321" customFormat="false" ht="11.2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</row>
    <row r="322" customFormat="false" ht="11.2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</row>
    <row r="323" customFormat="false" ht="11.2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</row>
    <row r="324" customFormat="false" ht="11.2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</row>
    <row r="325" customFormat="false" ht="11.2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</row>
    <row r="326" customFormat="false" ht="11.2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</row>
    <row r="327" customFormat="false" ht="11.2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</row>
    <row r="328" customFormat="false" ht="11.2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</row>
    <row r="329" customFormat="false" ht="11.2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</row>
    <row r="330" customFormat="false" ht="11.2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</row>
    <row r="331" customFormat="false" ht="11.2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</row>
    <row r="332" customFormat="false" ht="11.2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</row>
    <row r="333" customFormat="false" ht="11.2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</row>
    <row r="334" customFormat="false" ht="11.2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</row>
    <row r="335" customFormat="false" ht="11.2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</row>
    <row r="336" customFormat="false" ht="11.2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</row>
    <row r="337" customFormat="false" ht="11.2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</row>
    <row r="338" customFormat="false" ht="11.2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</row>
    <row r="339" customFormat="false" ht="11.2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</row>
    <row r="340" customFormat="false" ht="11.2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</row>
    <row r="341" customFormat="false" ht="11.2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</row>
    <row r="342" customFormat="false" ht="11.2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</row>
    <row r="343" customFormat="false" ht="11.2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</row>
    <row r="344" customFormat="false" ht="11.2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</row>
    <row r="345" customFormat="false" ht="11.2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</row>
    <row r="346" customFormat="false" ht="11.2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</row>
    <row r="347" customFormat="false" ht="11.2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</row>
    <row r="348" customFormat="false" ht="11.2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</row>
    <row r="349" customFormat="false" ht="11.2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</row>
    <row r="350" customFormat="false" ht="11.2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</row>
    <row r="351" customFormat="false" ht="11.2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</row>
    <row r="352" customFormat="false" ht="11.2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</row>
    <row r="353" customFormat="false" ht="11.2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</row>
    <row r="354" customFormat="false" ht="11.2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</row>
    <row r="355" customFormat="false" ht="11.2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</row>
    <row r="356" customFormat="false" ht="11.2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</row>
    <row r="357" customFormat="false" ht="11.2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</row>
    <row r="358" customFormat="false" ht="11.2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</row>
    <row r="359" customFormat="false" ht="11.2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</row>
    <row r="360" customFormat="false" ht="11.2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</row>
    <row r="361" customFormat="false" ht="11.2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</row>
    <row r="362" customFormat="false" ht="11.2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</row>
    <row r="363" customFormat="false" ht="11.2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</row>
    <row r="364" customFormat="false" ht="11.2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</row>
    <row r="365" customFormat="false" ht="11.2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</row>
    <row r="366" customFormat="false" ht="11.2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</row>
    <row r="367" customFormat="false" ht="11.2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</row>
    <row r="368" customFormat="false" ht="11.2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</row>
    <row r="369" customFormat="false" ht="11.2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</row>
    <row r="370" customFormat="false" ht="11.2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</row>
    <row r="371" customFormat="false" ht="11.2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</row>
    <row r="372" customFormat="false" ht="11.2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</row>
    <row r="373" customFormat="false" ht="11.2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</row>
    <row r="374" customFormat="false" ht="11.2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</row>
    <row r="375" customFormat="false" ht="11.2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</row>
    <row r="376" customFormat="false" ht="11.2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</row>
    <row r="377" customFormat="false" ht="11.2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</row>
    <row r="378" customFormat="false" ht="11.2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</row>
    <row r="379" customFormat="false" ht="11.2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</row>
    <row r="380" customFormat="false" ht="11.2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</row>
    <row r="381" customFormat="false" ht="11.2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</row>
    <row r="382" customFormat="false" ht="11.2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</row>
    <row r="383" customFormat="false" ht="11.2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</row>
    <row r="384" customFormat="false" ht="11.2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</row>
    <row r="385" customFormat="false" ht="11.2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</row>
    <row r="386" customFormat="false" ht="11.2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</row>
    <row r="387" customFormat="false" ht="11.2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</row>
    <row r="388" customFormat="false" ht="11.2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</row>
    <row r="389" customFormat="false" ht="11.2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</row>
    <row r="390" customFormat="false" ht="11.2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</row>
    <row r="391" customFormat="false" ht="11.2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</row>
    <row r="392" customFormat="false" ht="11.2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</row>
    <row r="393" customFormat="false" ht="11.2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</row>
    <row r="394" customFormat="false" ht="11.2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</row>
    <row r="395" customFormat="false" ht="11.2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</row>
    <row r="396" customFormat="false" ht="11.2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</row>
    <row r="397" customFormat="false" ht="11.2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</row>
    <row r="398" customFormat="false" ht="11.2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</row>
    <row r="399" customFormat="false" ht="11.2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</row>
    <row r="400" customFormat="false" ht="11.2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</row>
    <row r="401" customFormat="false" ht="11.2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</row>
    <row r="402" customFormat="false" ht="11.2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</row>
    <row r="403" customFormat="false" ht="11.2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</row>
    <row r="404" customFormat="false" ht="11.2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</row>
    <row r="405" customFormat="false" ht="11.2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</row>
    <row r="406" customFormat="false" ht="11.2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</row>
    <row r="407" customFormat="false" ht="11.2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</row>
    <row r="408" customFormat="false" ht="11.2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</row>
    <row r="409" customFormat="false" ht="11.2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</row>
    <row r="410" customFormat="false" ht="11.2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</row>
    <row r="411" customFormat="false" ht="11.2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</row>
    <row r="412" customFormat="false" ht="11.2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</row>
    <row r="413" customFormat="false" ht="11.2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</row>
    <row r="414" customFormat="false" ht="11.2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</row>
    <row r="415" customFormat="false" ht="11.2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</row>
    <row r="416" customFormat="false" ht="11.2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</row>
    <row r="417" customFormat="false" ht="11.2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</row>
    <row r="418" customFormat="false" ht="11.2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</row>
    <row r="419" customFormat="false" ht="11.2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</row>
    <row r="420" customFormat="false" ht="11.2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</row>
    <row r="421" customFormat="false" ht="11.2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</row>
    <row r="422" customFormat="false" ht="11.2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</row>
    <row r="423" customFormat="false" ht="11.2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</row>
    <row r="424" customFormat="false" ht="11.2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</row>
    <row r="425" customFormat="false" ht="11.2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</row>
    <row r="426" customFormat="false" ht="11.2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</row>
    <row r="427" customFormat="false" ht="11.2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</row>
    <row r="428" customFormat="false" ht="11.2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</row>
    <row r="429" customFormat="false" ht="11.2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</row>
    <row r="430" customFormat="false" ht="11.2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</row>
    <row r="431" customFormat="false" ht="11.2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</row>
    <row r="432" customFormat="false" ht="11.2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</row>
    <row r="433" customFormat="false" ht="11.2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</row>
    <row r="434" customFormat="false" ht="11.2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</row>
    <row r="435" customFormat="false" ht="11.2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</row>
    <row r="436" customFormat="false" ht="11.2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</row>
    <row r="437" customFormat="false" ht="11.2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</row>
    <row r="438" customFormat="false" ht="11.2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</row>
    <row r="439" customFormat="false" ht="11.2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</row>
    <row r="440" customFormat="false" ht="11.2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</row>
    <row r="441" customFormat="false" ht="11.2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</row>
    <row r="442" customFormat="false" ht="11.2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</row>
    <row r="443" customFormat="false" ht="11.2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</row>
    <row r="444" customFormat="false" ht="11.2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</row>
    <row r="445" customFormat="false" ht="11.2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</row>
    <row r="446" customFormat="false" ht="11.2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</row>
    <row r="447" customFormat="false" ht="11.2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</row>
    <row r="448" customFormat="false" ht="11.2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</row>
    <row r="449" customFormat="false" ht="11.2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</row>
    <row r="450" customFormat="false" ht="11.2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</row>
    <row r="451" customFormat="false" ht="11.2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</row>
    <row r="452" customFormat="false" ht="11.2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</row>
    <row r="453" customFormat="false" ht="11.2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</row>
    <row r="454" customFormat="false" ht="11.2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</row>
    <row r="455" customFormat="false" ht="11.2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</row>
    <row r="456" customFormat="false" ht="11.2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</row>
    <row r="457" customFormat="false" ht="11.2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</row>
    <row r="458" customFormat="false" ht="11.2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</row>
    <row r="459" customFormat="false" ht="11.2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</row>
    <row r="460" customFormat="false" ht="11.2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</row>
    <row r="461" customFormat="false" ht="11.2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</row>
    <row r="462" customFormat="false" ht="11.2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</row>
    <row r="463" customFormat="false" ht="11.2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</row>
    <row r="464" customFormat="false" ht="11.2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</row>
    <row r="465" customFormat="false" ht="11.2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</row>
    <row r="466" customFormat="false" ht="11.2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</row>
    <row r="467" customFormat="false" ht="11.2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</row>
    <row r="468" customFormat="false" ht="11.2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</row>
    <row r="469" customFormat="false" ht="11.2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</row>
    <row r="470" customFormat="false" ht="11.2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</row>
    <row r="471" customFormat="false" ht="11.2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</row>
    <row r="472" customFormat="false" ht="11.2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</row>
    <row r="473" customFormat="false" ht="11.2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</row>
    <row r="474" customFormat="false" ht="11.2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</row>
    <row r="475" customFormat="false" ht="11.2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</row>
    <row r="476" customFormat="false" ht="11.2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</row>
    <row r="477" customFormat="false" ht="11.2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</row>
    <row r="478" customFormat="false" ht="11.2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</row>
    <row r="479" customFormat="false" ht="11.2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</row>
    <row r="480" customFormat="false" ht="11.2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</row>
    <row r="481" customFormat="false" ht="11.2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</row>
    <row r="482" customFormat="false" ht="11.2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</row>
    <row r="483" customFormat="false" ht="11.2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</row>
    <row r="484" customFormat="false" ht="11.2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</row>
    <row r="485" customFormat="false" ht="11.2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</row>
    <row r="486" customFormat="false" ht="11.2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</row>
    <row r="487" customFormat="false" ht="11.2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</row>
    <row r="488" customFormat="false" ht="11.2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</row>
    <row r="489" customFormat="false" ht="11.2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</row>
    <row r="490" customFormat="false" ht="11.2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</row>
    <row r="491" customFormat="false" ht="11.2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</row>
    <row r="492" customFormat="false" ht="11.2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</row>
    <row r="493" customFormat="false" ht="11.2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</row>
    <row r="494" customFormat="false" ht="11.2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</row>
    <row r="495" customFormat="false" ht="11.2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</row>
    <row r="496" customFormat="false" ht="11.2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</row>
    <row r="497" customFormat="false" ht="11.2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</row>
    <row r="498" customFormat="false" ht="11.2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</row>
    <row r="499" customFormat="false" ht="11.2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</row>
    <row r="500" customFormat="false" ht="11.2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</row>
    <row r="501" customFormat="false" ht="11.2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</row>
    <row r="502" customFormat="false" ht="11.2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</row>
    <row r="503" customFormat="false" ht="11.2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</row>
    <row r="504" customFormat="false" ht="11.2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</row>
    <row r="505" customFormat="false" ht="11.2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</row>
    <row r="506" customFormat="false" ht="11.2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</row>
    <row r="507" customFormat="false" ht="11.2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</row>
    <row r="508" customFormat="false" ht="11.2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</row>
    <row r="509" customFormat="false" ht="11.2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</row>
    <row r="510" customFormat="false" ht="11.2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</row>
    <row r="511" customFormat="false" ht="11.2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</row>
    <row r="512" customFormat="false" ht="11.2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</row>
    <row r="513" customFormat="false" ht="11.2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</row>
    <row r="514" customFormat="false" ht="11.2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</row>
    <row r="515" customFormat="false" ht="11.2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</row>
    <row r="516" customFormat="false" ht="11.2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</row>
    <row r="517" customFormat="false" ht="11.2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</row>
    <row r="518" customFormat="false" ht="11.2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</row>
    <row r="519" customFormat="false" ht="11.2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</row>
    <row r="520" customFormat="false" ht="11.2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</row>
    <row r="521" customFormat="false" ht="11.2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</row>
    <row r="522" customFormat="false" ht="11.2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</row>
    <row r="523" customFormat="false" ht="11.2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</row>
    <row r="524" customFormat="false" ht="11.2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</row>
    <row r="525" customFormat="false" ht="11.2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</row>
    <row r="526" customFormat="false" ht="11.2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</row>
    <row r="527" customFormat="false" ht="11.2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</row>
    <row r="528" customFormat="false" ht="11.2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</row>
    <row r="529" customFormat="false" ht="11.2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</row>
    <row r="530" customFormat="false" ht="11.2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</row>
    <row r="531" customFormat="false" ht="11.2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</row>
    <row r="532" customFormat="false" ht="11.2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</row>
    <row r="533" customFormat="false" ht="11.2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</row>
    <row r="534" customFormat="false" ht="11.2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</row>
    <row r="535" customFormat="false" ht="11.2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</row>
    <row r="536" customFormat="false" ht="11.2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</row>
    <row r="537" customFormat="false" ht="11.2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</row>
    <row r="538" customFormat="false" ht="11.2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</row>
    <row r="539" customFormat="false" ht="11.2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</row>
    <row r="540" customFormat="false" ht="11.2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</row>
    <row r="541" customFormat="false" ht="11.2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</row>
    <row r="542" customFormat="false" ht="11.2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</row>
    <row r="543" customFormat="false" ht="11.2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</row>
    <row r="544" customFormat="false" ht="11.2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</row>
    <row r="545" customFormat="false" ht="11.2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</row>
    <row r="546" customFormat="false" ht="11.2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</row>
    <row r="547" customFormat="false" ht="11.2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</row>
    <row r="548" customFormat="false" ht="11.2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</row>
    <row r="549" customFormat="false" ht="11.2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</row>
    <row r="550" customFormat="false" ht="11.2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</row>
    <row r="551" customFormat="false" ht="11.2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</row>
    <row r="552" customFormat="false" ht="11.2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</row>
    <row r="553" customFormat="false" ht="11.2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</row>
    <row r="554" customFormat="false" ht="11.2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</row>
  </sheetData>
  <mergeCells count="9">
    <mergeCell ref="A2:I2"/>
    <mergeCell ref="A3:A4"/>
    <mergeCell ref="B3:I3"/>
    <mergeCell ref="B5:I5"/>
    <mergeCell ref="A32:A33"/>
    <mergeCell ref="B32:F32"/>
    <mergeCell ref="G32:G33"/>
    <mergeCell ref="H32:H33"/>
    <mergeCell ref="B34:I34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bfontana</cp:lastModifiedBy>
  <cp:lastPrinted>2015-05-19T07:24:18Z</cp:lastPrinted>
  <dcterms:modified xsi:type="dcterms:W3CDTF">2015-05-19T07:24:29Z</dcterms:modified>
  <cp:revision>0</cp:revision>
  <dc:subject/>
  <dc:title/>
</cp:coreProperties>
</file>