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9"/>
        <color rgb="FF000000"/>
        <rFont val="Arial"/>
        <family val="2"/>
      </rPr>
      <t xml:space="preserve">Tavola 18.11 - Impieghi per localizzazione degli sportelli per regioni e aree geografiche </t>
    </r>
    <r>
      <rPr>
        <i val="true"/>
        <sz val="9"/>
        <color rgb="FF000000"/>
        <rFont val="Arial"/>
        <family val="2"/>
      </rPr>
      <t xml:space="preserve">(consistenze in milioni di euro) </t>
    </r>
    <r>
      <rPr>
        <b val="true"/>
        <sz val="9"/>
        <color rgb="FF000000"/>
        <rFont val="Arial"/>
        <family val="2"/>
      </rPr>
      <t xml:space="preserve">- Anni 2008 - 2014</t>
    </r>
  </si>
  <si>
    <t xml:space="preserve">REGIONI                                         
AREE GEOGRAFICHE</t>
  </si>
  <si>
    <t xml:space="preserve">Totale impieghi</t>
  </si>
  <si>
    <t xml:space="preserve">2011</t>
  </si>
  <si>
    <t xml:space="preserve">2012</t>
  </si>
  <si>
    <t xml:space="preserve">2013</t>
  </si>
  <si>
    <t xml:space="preserve">2014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Marche</t>
  </si>
  <si>
    <t xml:space="preserve">Toscana</t>
  </si>
  <si>
    <t xml:space="preserve">Umbria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_-;\-* #,##0_-;_-* \-_-;_-@_-"/>
    <numFmt numFmtId="168" formatCode="_-* #,##0.00_-;\-* #,##0.00_-;_-* \-??_-;_-@_-"/>
    <numFmt numFmtId="169" formatCode="_-* #,##0_-;\-* #,##0_-;_-* \-??_-;_-@_-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13"/>
    <col collapsed="false" customWidth="true" hidden="false" outlineLevel="0" max="8" min="2" style="1" width="12.7"/>
    <col collapsed="false" customWidth="false" hidden="false" outlineLevel="0" max="257" min="9" style="1" width="9.13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s="6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</row>
    <row r="4" s="6" customFormat="true" ht="11.25" hidden="false" customHeight="true" outlineLevel="0" collapsed="false">
      <c r="A4" s="4"/>
      <c r="B4" s="7" t="n">
        <v>2008</v>
      </c>
      <c r="C4" s="7" t="n">
        <v>2009</v>
      </c>
      <c r="D4" s="7" t="n">
        <v>2010</v>
      </c>
      <c r="E4" s="7" t="s">
        <v>3</v>
      </c>
      <c r="F4" s="7" t="s">
        <v>4</v>
      </c>
      <c r="G4" s="7" t="s">
        <v>5</v>
      </c>
      <c r="H4" s="7" t="s">
        <v>6</v>
      </c>
    </row>
    <row r="6" customFormat="false" ht="12.75" hidden="false" customHeight="true" outlineLevel="0" collapsed="false">
      <c r="A6" s="8" t="s">
        <v>7</v>
      </c>
      <c r="B6" s="9" t="n">
        <v>82403</v>
      </c>
      <c r="C6" s="9" t="n">
        <v>84739</v>
      </c>
      <c r="D6" s="9" t="n">
        <v>93213</v>
      </c>
      <c r="E6" s="9" t="n">
        <v>94953</v>
      </c>
      <c r="F6" s="9" t="n">
        <v>90147</v>
      </c>
      <c r="G6" s="9" t="n">
        <v>87120</v>
      </c>
      <c r="H6" s="9" t="n">
        <v>85753</v>
      </c>
    </row>
    <row r="7" s="12" customFormat="true" ht="12.75" hidden="false" customHeight="true" outlineLevel="0" collapsed="false">
      <c r="A7" s="10" t="s">
        <v>8</v>
      </c>
      <c r="B7" s="11" t="n">
        <v>1631</v>
      </c>
      <c r="C7" s="11" t="n">
        <v>1609</v>
      </c>
      <c r="D7" s="11" t="n">
        <v>1723</v>
      </c>
      <c r="E7" s="11" t="n">
        <v>1671</v>
      </c>
      <c r="F7" s="11" t="n">
        <v>1693</v>
      </c>
      <c r="G7" s="11" t="n">
        <v>1708</v>
      </c>
      <c r="H7" s="11" t="n">
        <v>1725</v>
      </c>
    </row>
    <row r="8" s="13" customFormat="true" ht="12.75" hidden="false" customHeight="true" outlineLevel="0" collapsed="false">
      <c r="A8" s="8" t="s">
        <v>9</v>
      </c>
      <c r="B8" s="9" t="n">
        <v>28965</v>
      </c>
      <c r="C8" s="9" t="n">
        <v>31423</v>
      </c>
      <c r="D8" s="9" t="n">
        <v>33634</v>
      </c>
      <c r="E8" s="9" t="n">
        <v>34407</v>
      </c>
      <c r="F8" s="9" t="n">
        <v>34487</v>
      </c>
      <c r="G8" s="9" t="n">
        <v>34324</v>
      </c>
      <c r="H8" s="9" t="n">
        <v>33257</v>
      </c>
    </row>
    <row r="9" s="13" customFormat="true" ht="12.75" hidden="false" customHeight="true" outlineLevel="0" collapsed="false">
      <c r="A9" s="8" t="s">
        <v>10</v>
      </c>
      <c r="B9" s="9" t="n">
        <v>615036</v>
      </c>
      <c r="C9" s="9" t="n">
        <v>619241</v>
      </c>
      <c r="D9" s="9" t="n">
        <v>630449</v>
      </c>
      <c r="E9" s="9" t="n">
        <v>695430</v>
      </c>
      <c r="F9" s="9" t="n">
        <v>647173</v>
      </c>
      <c r="G9" s="9" t="n">
        <v>625046</v>
      </c>
      <c r="H9" s="9" t="n">
        <v>606456</v>
      </c>
    </row>
    <row r="10" s="13" customFormat="true" ht="12.75" hidden="false" customHeight="true" outlineLevel="0" collapsed="false">
      <c r="A10" s="8" t="s">
        <v>11</v>
      </c>
      <c r="B10" s="9" t="n">
        <v>36563</v>
      </c>
      <c r="C10" s="9" t="n">
        <v>37890</v>
      </c>
      <c r="D10" s="9" t="n">
        <v>39343</v>
      </c>
      <c r="E10" s="9" t="n">
        <v>78948</v>
      </c>
      <c r="F10" s="9" t="n">
        <v>39266</v>
      </c>
      <c r="G10" s="9" t="n">
        <v>37865</v>
      </c>
      <c r="H10" s="9" t="n">
        <v>39860</v>
      </c>
    </row>
    <row r="11" s="13" customFormat="true" ht="12.75" hidden="false" customHeight="true" outlineLevel="0" collapsed="false">
      <c r="A11" s="8" t="s">
        <v>12</v>
      </c>
      <c r="B11" s="9" t="n">
        <v>135330</v>
      </c>
      <c r="C11" s="9" t="n">
        <v>129629</v>
      </c>
      <c r="D11" s="9" t="n">
        <v>146047</v>
      </c>
      <c r="E11" s="9" t="n">
        <v>159205</v>
      </c>
      <c r="F11" s="9" t="n">
        <v>152804</v>
      </c>
      <c r="G11" s="9" t="n">
        <v>146232</v>
      </c>
      <c r="H11" s="9" t="n">
        <v>142434</v>
      </c>
    </row>
    <row r="12" s="13" customFormat="true" ht="12.75" hidden="false" customHeight="true" outlineLevel="0" collapsed="false">
      <c r="A12" s="8" t="s">
        <v>13</v>
      </c>
      <c r="B12" s="9" t="n">
        <v>28402</v>
      </c>
      <c r="C12" s="9" t="n">
        <v>28554</v>
      </c>
      <c r="D12" s="9" t="n">
        <v>30217</v>
      </c>
      <c r="E12" s="9" t="n">
        <v>29975</v>
      </c>
      <c r="F12" s="9" t="n">
        <v>28519</v>
      </c>
      <c r="G12" s="9" t="n">
        <v>27384</v>
      </c>
      <c r="H12" s="9" t="n">
        <v>26957</v>
      </c>
    </row>
    <row r="13" s="13" customFormat="true" ht="12.75" hidden="false" customHeight="true" outlineLevel="0" collapsed="false">
      <c r="A13" s="8" t="s">
        <v>14</v>
      </c>
      <c r="B13" s="9" t="n">
        <v>134546</v>
      </c>
      <c r="C13" s="9" t="n">
        <v>131367</v>
      </c>
      <c r="D13" s="9" t="n">
        <v>144509</v>
      </c>
      <c r="E13" s="9" t="n">
        <v>143551</v>
      </c>
      <c r="F13" s="9" t="n">
        <v>140558</v>
      </c>
      <c r="G13" s="9" t="n">
        <v>133579</v>
      </c>
      <c r="H13" s="9" t="n">
        <v>131530</v>
      </c>
    </row>
    <row r="14" s="13" customFormat="true" ht="12.75" hidden="false" customHeight="true" outlineLevel="0" collapsed="false">
      <c r="A14" s="8" t="s">
        <v>15</v>
      </c>
      <c r="B14" s="9" t="n">
        <v>37667</v>
      </c>
      <c r="C14" s="9" t="n">
        <v>39183</v>
      </c>
      <c r="D14" s="9" t="n">
        <v>41913</v>
      </c>
      <c r="E14" s="9" t="n">
        <v>41136</v>
      </c>
      <c r="F14" s="9" t="n">
        <v>41110</v>
      </c>
      <c r="G14" s="9" t="n">
        <v>39298</v>
      </c>
      <c r="H14" s="9" t="n">
        <v>38827</v>
      </c>
    </row>
    <row r="15" s="13" customFormat="true" ht="12.75" hidden="false" customHeight="true" outlineLevel="0" collapsed="false">
      <c r="A15" s="8" t="s">
        <v>16</v>
      </c>
      <c r="B15" s="9" t="n">
        <v>113846</v>
      </c>
      <c r="C15" s="9" t="n">
        <v>120085</v>
      </c>
      <c r="D15" s="9" t="n">
        <v>125388</v>
      </c>
      <c r="E15" s="9" t="n">
        <v>124443</v>
      </c>
      <c r="F15" s="9" t="n">
        <v>124874</v>
      </c>
      <c r="G15" s="9" t="n">
        <v>121215</v>
      </c>
      <c r="H15" s="9" t="n">
        <v>120283</v>
      </c>
    </row>
    <row r="16" s="13" customFormat="true" ht="12.75" hidden="false" customHeight="true" outlineLevel="0" collapsed="false">
      <c r="A16" s="8" t="s">
        <v>17</v>
      </c>
      <c r="B16" s="9" t="n">
        <v>15819</v>
      </c>
      <c r="C16" s="9" t="n">
        <v>16035</v>
      </c>
      <c r="D16" s="9" t="n">
        <v>17470</v>
      </c>
      <c r="E16" s="9" t="n">
        <v>17223</v>
      </c>
      <c r="F16" s="9" t="n">
        <v>16870</v>
      </c>
      <c r="G16" s="9" t="n">
        <v>15863</v>
      </c>
      <c r="H16" s="9" t="n">
        <v>15816</v>
      </c>
    </row>
    <row r="17" s="13" customFormat="true" ht="12.75" hidden="false" customHeight="true" outlineLevel="0" collapsed="false">
      <c r="A17" s="8" t="s">
        <v>18</v>
      </c>
      <c r="B17" s="9" t="n">
        <v>179820</v>
      </c>
      <c r="C17" s="9" t="n">
        <v>185461</v>
      </c>
      <c r="D17" s="9" t="n">
        <v>184123</v>
      </c>
      <c r="E17" s="9" t="n">
        <v>182603</v>
      </c>
      <c r="F17" s="9" t="n">
        <v>175812</v>
      </c>
      <c r="G17" s="9" t="n">
        <v>158544</v>
      </c>
      <c r="H17" s="9" t="n">
        <v>154146</v>
      </c>
    </row>
    <row r="18" s="13" customFormat="true" ht="12.75" hidden="false" customHeight="true" outlineLevel="0" collapsed="false">
      <c r="A18" s="8" t="s">
        <v>19</v>
      </c>
      <c r="B18" s="9" t="n">
        <v>19439</v>
      </c>
      <c r="C18" s="9" t="n">
        <v>19603</v>
      </c>
      <c r="D18" s="9" t="n">
        <v>21409</v>
      </c>
      <c r="E18" s="9" t="n">
        <v>22132</v>
      </c>
      <c r="F18" s="9" t="n">
        <v>22853</v>
      </c>
      <c r="G18" s="9" t="n">
        <v>21700</v>
      </c>
      <c r="H18" s="9" t="n">
        <v>21048</v>
      </c>
    </row>
    <row r="19" s="13" customFormat="true" ht="12.75" hidden="false" customHeight="true" outlineLevel="0" collapsed="false">
      <c r="A19" s="8" t="s">
        <v>20</v>
      </c>
      <c r="B19" s="9" t="n">
        <v>2723</v>
      </c>
      <c r="C19" s="9" t="n">
        <v>2827</v>
      </c>
      <c r="D19" s="9" t="n">
        <v>3074</v>
      </c>
      <c r="E19" s="9" t="n">
        <v>2858</v>
      </c>
      <c r="F19" s="9" t="n">
        <v>2837</v>
      </c>
      <c r="G19" s="9" t="n">
        <v>2723</v>
      </c>
      <c r="H19" s="9" t="n">
        <v>2644</v>
      </c>
    </row>
    <row r="20" s="13" customFormat="true" ht="12.75" hidden="false" customHeight="true" outlineLevel="0" collapsed="false">
      <c r="A20" s="8" t="s">
        <v>21</v>
      </c>
      <c r="B20" s="9" t="n">
        <v>45601</v>
      </c>
      <c r="C20" s="9" t="n">
        <v>45218</v>
      </c>
      <c r="D20" s="9" t="n">
        <v>52185</v>
      </c>
      <c r="E20" s="9" t="n">
        <v>53122</v>
      </c>
      <c r="F20" s="9" t="n">
        <v>52529</v>
      </c>
      <c r="G20" s="9" t="n">
        <v>50504</v>
      </c>
      <c r="H20" s="9" t="n">
        <v>50029</v>
      </c>
    </row>
    <row r="21" s="13" customFormat="true" ht="12.75" hidden="false" customHeight="true" outlineLevel="0" collapsed="false">
      <c r="A21" s="8" t="s">
        <v>22</v>
      </c>
      <c r="B21" s="9" t="n">
        <v>35447</v>
      </c>
      <c r="C21" s="9" t="n">
        <v>37318</v>
      </c>
      <c r="D21" s="9" t="n">
        <v>41907</v>
      </c>
      <c r="E21" s="9" t="n">
        <v>42406</v>
      </c>
      <c r="F21" s="9" t="n">
        <v>42216</v>
      </c>
      <c r="G21" s="9" t="n">
        <v>40631</v>
      </c>
      <c r="H21" s="9" t="n">
        <v>40147</v>
      </c>
    </row>
    <row r="22" s="13" customFormat="true" ht="12.75" hidden="false" customHeight="true" outlineLevel="0" collapsed="false">
      <c r="A22" s="8" t="s">
        <v>23</v>
      </c>
      <c r="B22" s="9" t="n">
        <v>4118</v>
      </c>
      <c r="C22" s="9" t="n">
        <v>4188</v>
      </c>
      <c r="D22" s="9" t="n">
        <v>4490</v>
      </c>
      <c r="E22" s="9" t="n">
        <v>4642</v>
      </c>
      <c r="F22" s="9" t="n">
        <v>4520</v>
      </c>
      <c r="G22" s="9" t="n">
        <v>4387</v>
      </c>
      <c r="H22" s="9" t="n">
        <v>4305</v>
      </c>
    </row>
    <row r="23" s="13" customFormat="true" ht="12.75" hidden="false" customHeight="true" outlineLevel="0" collapsed="false">
      <c r="A23" s="8" t="s">
        <v>24</v>
      </c>
      <c r="B23" s="9" t="n">
        <v>12393</v>
      </c>
      <c r="C23" s="9" t="n">
        <v>11695</v>
      </c>
      <c r="D23" s="9" t="n">
        <v>12869</v>
      </c>
      <c r="E23" s="9" t="n">
        <v>13044</v>
      </c>
      <c r="F23" s="9" t="n">
        <v>12557</v>
      </c>
      <c r="G23" s="9" t="n">
        <v>12281</v>
      </c>
      <c r="H23" s="9" t="n">
        <v>11421</v>
      </c>
    </row>
    <row r="24" s="13" customFormat="true" ht="12.75" hidden="false" customHeight="true" outlineLevel="0" collapsed="false">
      <c r="A24" s="8" t="s">
        <v>25</v>
      </c>
      <c r="B24" s="9" t="n">
        <v>38740</v>
      </c>
      <c r="C24" s="9" t="n">
        <v>39880</v>
      </c>
      <c r="D24" s="9" t="n">
        <v>47032</v>
      </c>
      <c r="E24" s="9" t="n">
        <v>44834</v>
      </c>
      <c r="F24" s="9" t="n">
        <v>43997</v>
      </c>
      <c r="G24" s="9" t="n">
        <v>42702</v>
      </c>
      <c r="H24" s="9" t="n">
        <v>41963</v>
      </c>
      <c r="I24" s="14"/>
      <c r="J24" s="14"/>
      <c r="K24" s="14"/>
    </row>
    <row r="25" s="13" customFormat="true" ht="12.75" hidden="false" customHeight="true" outlineLevel="0" collapsed="false">
      <c r="A25" s="8" t="s">
        <v>26</v>
      </c>
      <c r="B25" s="9" t="n">
        <v>18220</v>
      </c>
      <c r="C25" s="9" t="n">
        <v>18555</v>
      </c>
      <c r="D25" s="9" t="n">
        <v>19235</v>
      </c>
      <c r="E25" s="9" t="n">
        <v>19148</v>
      </c>
      <c r="F25" s="9" t="n">
        <v>18736</v>
      </c>
      <c r="G25" s="9" t="n">
        <v>17763</v>
      </c>
      <c r="H25" s="9" t="n">
        <v>17555</v>
      </c>
      <c r="I25" s="14"/>
      <c r="J25" s="14"/>
      <c r="K25" s="14"/>
    </row>
    <row r="26" s="13" customFormat="true" ht="12.75" hidden="false" customHeight="true" outlineLevel="0" collapsed="false">
      <c r="A26" s="8"/>
      <c r="B26" s="9"/>
      <c r="C26" s="9"/>
      <c r="D26" s="9"/>
      <c r="E26" s="9"/>
      <c r="F26" s="9"/>
      <c r="G26" s="14"/>
      <c r="H26" s="14"/>
      <c r="I26" s="14"/>
      <c r="J26" s="14"/>
      <c r="K26" s="14"/>
    </row>
    <row r="27" s="12" customFormat="true" ht="12.75" hidden="false" customHeight="true" outlineLevel="0" collapsed="false">
      <c r="A27" s="15" t="s">
        <v>27</v>
      </c>
      <c r="B27" s="16" t="n">
        <v>1586709</v>
      </c>
      <c r="C27" s="16" t="n">
        <v>1604500</v>
      </c>
      <c r="D27" s="16" t="n">
        <v>1690230</v>
      </c>
      <c r="E27" s="16" t="n">
        <v>1805464</v>
      </c>
      <c r="F27" s="16" t="n">
        <v>1693690</v>
      </c>
      <c r="G27" s="11" t="n">
        <v>1620872</v>
      </c>
      <c r="H27" s="11" t="n">
        <v>1586155</v>
      </c>
    </row>
    <row r="28" s="12" customFormat="true" ht="12.75" hidden="false" customHeight="true" outlineLevel="0" collapsed="false">
      <c r="A28" s="10" t="s">
        <v>28</v>
      </c>
      <c r="B28" s="16" t="n">
        <f aca="false">SUM(B6:B9)</f>
        <v>728035</v>
      </c>
      <c r="C28" s="16" t="n">
        <f aca="false">SUM(C6:C9)</f>
        <v>737012</v>
      </c>
      <c r="D28" s="16" t="n">
        <f aca="false">SUM(D6:D9)</f>
        <v>759019</v>
      </c>
      <c r="E28" s="16" t="n">
        <f aca="false">SUM(E6:E9)</f>
        <v>826461</v>
      </c>
      <c r="F28" s="16" t="n">
        <f aca="false">SUM(F6:F9)</f>
        <v>773500</v>
      </c>
      <c r="G28" s="16" t="n">
        <f aca="false">SUM(G6:G9)</f>
        <v>748198</v>
      </c>
      <c r="H28" s="16" t="n">
        <f aca="false">SUM(H6:H9)</f>
        <v>727191</v>
      </c>
    </row>
    <row r="29" s="12" customFormat="true" ht="12.75" hidden="false" customHeight="true" outlineLevel="0" collapsed="false">
      <c r="A29" s="10" t="s">
        <v>29</v>
      </c>
      <c r="B29" s="16" t="n">
        <f aca="false">SUM(B10:B13)</f>
        <v>334841</v>
      </c>
      <c r="C29" s="16" t="n">
        <f aca="false">SUM(C10:C13)</f>
        <v>327440</v>
      </c>
      <c r="D29" s="16" t="n">
        <f aca="false">SUM(D10:D13)</f>
        <v>360116</v>
      </c>
      <c r="E29" s="16" t="n">
        <f aca="false">SUM(E10:E13)</f>
        <v>411679</v>
      </c>
      <c r="F29" s="16" t="n">
        <f aca="false">SUM(F10:F13)</f>
        <v>361147</v>
      </c>
      <c r="G29" s="16" t="n">
        <f aca="false">SUM(G10:G13)</f>
        <v>345060</v>
      </c>
      <c r="H29" s="16" t="n">
        <f aca="false">SUM(H10:H13)</f>
        <v>340781</v>
      </c>
    </row>
    <row r="30" s="12" customFormat="true" ht="12.75" hidden="false" customHeight="true" outlineLevel="0" collapsed="false">
      <c r="A30" s="10" t="s">
        <v>30</v>
      </c>
      <c r="B30" s="16" t="n">
        <f aca="false">SUM(B14:B17)</f>
        <v>347152</v>
      </c>
      <c r="C30" s="16" t="n">
        <f aca="false">SUM(C14:C17)</f>
        <v>360764</v>
      </c>
      <c r="D30" s="16" t="n">
        <f aca="false">SUM(D14:D17)</f>
        <v>368894</v>
      </c>
      <c r="E30" s="16" t="n">
        <v>365406</v>
      </c>
      <c r="F30" s="16" t="n">
        <f aca="false">SUM(F14:F17)</f>
        <v>358666</v>
      </c>
      <c r="G30" s="16" t="n">
        <f aca="false">SUM(G14:G17)</f>
        <v>334920</v>
      </c>
      <c r="H30" s="16" t="n">
        <f aca="false">SUM(H14:H17)</f>
        <v>329072</v>
      </c>
    </row>
    <row r="31" s="12" customFormat="true" ht="12.75" hidden="false" customHeight="true" outlineLevel="0" collapsed="false">
      <c r="A31" s="10" t="s">
        <v>31</v>
      </c>
      <c r="B31" s="16" t="n">
        <f aca="false">SUM(B18:B23)</f>
        <v>119721</v>
      </c>
      <c r="C31" s="16" t="n">
        <f aca="false">SUM(C18:C23)</f>
        <v>120849</v>
      </c>
      <c r="D31" s="16" t="n">
        <f aca="false">SUM(D18:D23)</f>
        <v>135934</v>
      </c>
      <c r="E31" s="16" t="n">
        <f aca="false">SUM(E18:E23)</f>
        <v>138204</v>
      </c>
      <c r="F31" s="16" t="n">
        <f aca="false">SUM(F18:F23)</f>
        <v>137512</v>
      </c>
      <c r="G31" s="16" t="n">
        <f aca="false">SUM(G18:G23)</f>
        <v>132226</v>
      </c>
      <c r="H31" s="16" t="n">
        <f aca="false">SUM(H18:H23)</f>
        <v>129594</v>
      </c>
    </row>
    <row r="32" s="12" customFormat="true" ht="12.75" hidden="false" customHeight="true" outlineLevel="0" collapsed="false">
      <c r="A32" s="10" t="s">
        <v>32</v>
      </c>
      <c r="B32" s="17" t="n">
        <f aca="false">SUM(B24:B25)</f>
        <v>56960</v>
      </c>
      <c r="C32" s="17" t="n">
        <f aca="false">SUM(C24:C25)</f>
        <v>58435</v>
      </c>
      <c r="D32" s="17" t="n">
        <f aca="false">SUM(D24:D25)</f>
        <v>66267</v>
      </c>
      <c r="E32" s="17" t="n">
        <f aca="false">SUM(E24:E25)</f>
        <v>63982</v>
      </c>
      <c r="F32" s="17" t="n">
        <f aca="false">SUM(F24:F25)</f>
        <v>62733</v>
      </c>
      <c r="G32" s="17" t="n">
        <f aca="false">SUM(G24:G25)</f>
        <v>60465</v>
      </c>
      <c r="H32" s="17" t="n">
        <f aca="false">SUM(H24:H25)</f>
        <v>59518</v>
      </c>
    </row>
    <row r="33" s="12" customFormat="true" ht="12.75" hidden="false" customHeight="true" outlineLevel="0" collapsed="false">
      <c r="A33" s="18"/>
      <c r="B33" s="18"/>
      <c r="C33" s="19"/>
      <c r="D33" s="19"/>
      <c r="E33" s="19"/>
      <c r="F33" s="20"/>
      <c r="G33" s="20"/>
      <c r="H33" s="20"/>
    </row>
    <row r="34" s="13" customFormat="true" ht="12.75" hidden="false" customHeight="true" outlineLevel="0" collapsed="false">
      <c r="A34" s="21"/>
      <c r="B34" s="21"/>
      <c r="C34" s="1"/>
      <c r="D34" s="1"/>
    </row>
    <row r="35" customFormat="false" ht="12.75" hidden="false" customHeight="true" outlineLevel="0" collapsed="false">
      <c r="A35" s="22" t="s">
        <v>33</v>
      </c>
      <c r="B35" s="23"/>
      <c r="C35" s="23"/>
      <c r="D35" s="23"/>
      <c r="E35" s="23"/>
    </row>
    <row r="36" customFormat="false" ht="12.75" hidden="false" customHeight="true" outlineLevel="0" collapsed="false">
      <c r="A36" s="24" t="s">
        <v>34</v>
      </c>
      <c r="B36" s="25"/>
      <c r="C36" s="25"/>
      <c r="D36" s="26"/>
    </row>
    <row r="38" customFormat="false" ht="12.75" hidden="false" customHeight="true" outlineLevel="0" collapsed="false">
      <c r="B38" s="27"/>
      <c r="C38" s="27"/>
      <c r="D38" s="27"/>
      <c r="E38" s="27"/>
    </row>
  </sheetData>
  <mergeCells count="2">
    <mergeCell ref="A3:A4"/>
    <mergeCell ref="B3:H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37:30Z</dcterms:created>
  <dc:creator>mpoletti</dc:creator>
  <dc:description/>
  <dc:language>en-US</dc:language>
  <cp:lastModifiedBy>bfontana</cp:lastModifiedBy>
  <cp:lastPrinted>2013-07-17T09:53:21Z</cp:lastPrinted>
  <dcterms:modified xsi:type="dcterms:W3CDTF">2015-04-01T14:47:18Z</dcterms:modified>
  <cp:revision>0</cp:revision>
  <dc:subject/>
  <dc:title/>
</cp:coreProperties>
</file>