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13" sheetId="1" state="visible" r:id="rId2"/>
  </sheets>
  <definedNames>
    <definedName function="false" hidden="false" localSheetId="0" name="_xlnm.Print_Area" vbProcedure="false">'18.13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9"/>
        <rFont val="Arial"/>
        <family val="2"/>
      </rPr>
      <t xml:space="preserve">Tavola 18.13 - Apparecchiature automatiche e servizi telematici per localizzazione delle apparecchiature e della clientela </t>
    </r>
    <r>
      <rPr>
        <i val="true"/>
        <sz val="9"/>
        <rFont val="Arial"/>
        <family val="2"/>
      </rPr>
      <t xml:space="preserve">(dati in unità)</t>
    </r>
    <r>
      <rPr>
        <b val="true"/>
        <sz val="9"/>
        <rFont val="Arial"/>
        <family val="2"/>
      </rPr>
      <t xml:space="preserve"> - Valle d'Aosta e aree geografiche - Anni 2007-2014</t>
    </r>
  </si>
  <si>
    <t xml:space="preserve">ANNI
AREE GEOGRAFICHE   </t>
  </si>
  <si>
    <t xml:space="preserve">apparecchiature</t>
  </si>
  <si>
    <t xml:space="preserve">clienti</t>
  </si>
  <si>
    <r>
      <rPr>
        <sz val="8"/>
        <rFont val="Arial"/>
        <family val="2"/>
      </rPr>
      <t xml:space="preserve">POS attivi </t>
    </r>
    <r>
      <rPr>
        <i val="true"/>
        <sz val="8"/>
        <rFont val="Arial"/>
        <family val="2"/>
      </rPr>
      <t xml:space="preserve">(a)</t>
    </r>
  </si>
  <si>
    <r>
      <rPr>
        <sz val="8"/>
        <rFont val="Arial"/>
        <family val="2"/>
      </rPr>
      <t xml:space="preserve">ATM attivi </t>
    </r>
    <r>
      <rPr>
        <i val="true"/>
        <sz val="8"/>
        <rFont val="Arial"/>
        <family val="2"/>
      </rPr>
      <t xml:space="preserve">(b)</t>
    </r>
  </si>
  <si>
    <r>
      <rPr>
        <sz val="8"/>
        <rFont val="Arial"/>
        <family val="2"/>
      </rPr>
      <t xml:space="preserve">home &amp; corporate banking  </t>
    </r>
    <r>
      <rPr>
        <i val="true"/>
        <sz val="8"/>
        <rFont val="Arial"/>
        <family val="2"/>
      </rPr>
      <t xml:space="preserve">(c)</t>
    </r>
  </si>
  <si>
    <r>
      <rPr>
        <sz val="8"/>
        <rFont val="Arial"/>
        <family val="2"/>
      </rPr>
      <t xml:space="preserve">phone banking </t>
    </r>
    <r>
      <rPr>
        <i val="true"/>
        <sz val="8"/>
        <rFont val="Arial"/>
        <family val="2"/>
      </rPr>
      <t xml:space="preserve">(d)</t>
    </r>
  </si>
  <si>
    <t xml:space="preserve">per servizi alle famiglie</t>
  </si>
  <si>
    <t xml:space="preserve">per servizi a enti e imprese</t>
  </si>
  <si>
    <t xml:space="preserve">Valle d'Aosta/Vallée d'Aoste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Banca d'Italia</t>
    </r>
  </si>
  <si>
    <t xml:space="preserve">(a) Apparecchiature automatiche di pertinenza della banca segnalante collocate presso esercizi commerciali, mediante i quali  i soggetti abilitati possono effettuare l'addebito 
      automatico del proprio conto bancario a fronte del pagamento dei beni o dei servizi</t>
  </si>
  <si>
    <t xml:space="preserve">(b) Apparecchiature automatiche abilitate a operare con il pubblico, che consentono l'effettuazione di operazioni di cassa con  il  contestuale aggiornamento del saldo dei conti di 
      pertinenza della clientela ed, eventualmente, di altre operazioni bancarie </t>
  </si>
  <si>
    <t xml:space="preserve">(c) Servizi (dispositivi e/o informativi) prestati alla clientela per via telematica. Sono inclusi i servizi interbancari di corporate banking e cash management. Sono esclusi i servizi di phone
      banking</t>
  </si>
  <si>
    <t xml:space="preserve">(d) Servizi attivabili via telefono mediante la mera digitazione di appositi codici per l'identificazione del cliente e quelli che, pur permettendo di interagire con un operatore, 
      presuppongono comunque la suddetta digitazione</t>
  </si>
  <si>
    <t xml:space="preserve">I totali possono non coincidere con la somma delle singole voci a causa degli arrotondame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.0"/>
    <numFmt numFmtId="168" formatCode="_-* #,##0_-;\-* #,##0_-;_-* \-???_-;_-@_-"/>
    <numFmt numFmtId="169" formatCode="_-* #,##0.000_-;\-* #,##0.000_-;_-* \-?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6" min="2" style="0" width="15.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/>
    </row>
    <row r="4" customFormat="false" ht="25.5" hidden="false" customHeight="true" outlineLevel="0" collapsed="false">
      <c r="A4" s="3"/>
      <c r="B4" s="5" t="s">
        <v>4</v>
      </c>
      <c r="C4" s="5" t="s">
        <v>5</v>
      </c>
      <c r="D4" s="4" t="s">
        <v>6</v>
      </c>
      <c r="E4" s="4"/>
      <c r="F4" s="5" t="s">
        <v>7</v>
      </c>
    </row>
    <row r="5" customFormat="false" ht="25.5" hidden="false" customHeight="true" outlineLevel="0" collapsed="false">
      <c r="A5" s="3"/>
      <c r="B5" s="5"/>
      <c r="C5" s="5"/>
      <c r="D5" s="6" t="s">
        <v>8</v>
      </c>
      <c r="E5" s="6" t="s">
        <v>9</v>
      </c>
      <c r="F5" s="5"/>
    </row>
    <row r="6" customFormat="false" ht="12.75" hidden="false" customHeight="false" outlineLevel="0" collapsed="false">
      <c r="A6" s="7"/>
      <c r="B6" s="8"/>
      <c r="C6" s="8"/>
      <c r="D6" s="9"/>
      <c r="E6" s="10"/>
      <c r="F6" s="8"/>
    </row>
    <row r="7" customFormat="false" ht="12.75" hidden="false" customHeight="false" outlineLevel="0" collapsed="false">
      <c r="A7" s="11" t="n">
        <v>2007</v>
      </c>
      <c r="B7" s="12" t="n">
        <v>4263</v>
      </c>
      <c r="C7" s="12" t="n">
        <v>146</v>
      </c>
      <c r="D7" s="12" t="n">
        <v>40049</v>
      </c>
      <c r="E7" s="12" t="n">
        <v>5405</v>
      </c>
      <c r="F7" s="12" t="n">
        <v>36347</v>
      </c>
    </row>
    <row r="8" customFormat="false" ht="12.75" hidden="false" customHeight="false" outlineLevel="0" collapsed="false">
      <c r="A8" s="11" t="n">
        <v>2008</v>
      </c>
      <c r="B8" s="12" t="n">
        <v>4379</v>
      </c>
      <c r="C8" s="12" t="n">
        <v>169</v>
      </c>
      <c r="D8" s="12" t="n">
        <v>43881</v>
      </c>
      <c r="E8" s="12" t="n">
        <v>5646</v>
      </c>
      <c r="F8" s="12" t="n">
        <v>28875</v>
      </c>
    </row>
    <row r="9" customFormat="false" ht="12.75" hidden="false" customHeight="false" outlineLevel="0" collapsed="false">
      <c r="A9" s="11" t="n">
        <v>2009</v>
      </c>
      <c r="B9" s="12" t="n">
        <v>4127</v>
      </c>
      <c r="C9" s="12" t="n">
        <v>143</v>
      </c>
      <c r="D9" s="12" t="n">
        <v>50968</v>
      </c>
      <c r="E9" s="12" t="n">
        <v>5821</v>
      </c>
      <c r="F9" s="12" t="n">
        <v>29864</v>
      </c>
    </row>
    <row r="10" customFormat="false" ht="12.75" hidden="false" customHeight="false" outlineLevel="0" collapsed="false">
      <c r="A10" s="11" t="n">
        <v>2010</v>
      </c>
      <c r="B10" s="12" t="n">
        <v>5366</v>
      </c>
      <c r="C10" s="12" t="n">
        <v>134</v>
      </c>
      <c r="D10" s="12" t="n">
        <v>48842</v>
      </c>
      <c r="E10" s="12" t="n">
        <v>6623</v>
      </c>
      <c r="F10" s="12" t="n">
        <v>21524</v>
      </c>
    </row>
    <row r="11" customFormat="false" ht="12.75" hidden="false" customHeight="false" outlineLevel="0" collapsed="false">
      <c r="A11" s="11" t="n">
        <v>2011</v>
      </c>
      <c r="B11" s="12" t="n">
        <v>5669</v>
      </c>
      <c r="C11" s="12" t="n">
        <v>141</v>
      </c>
      <c r="D11" s="12" t="n">
        <v>46496</v>
      </c>
      <c r="E11" s="12" t="n">
        <v>6899</v>
      </c>
      <c r="F11" s="12" t="n">
        <v>13510</v>
      </c>
    </row>
    <row r="12" customFormat="false" ht="12.75" hidden="false" customHeight="false" outlineLevel="0" collapsed="false">
      <c r="A12" s="11" t="n">
        <v>2012</v>
      </c>
      <c r="B12" s="12" t="n">
        <v>4721</v>
      </c>
      <c r="C12" s="12" t="n">
        <v>142</v>
      </c>
      <c r="D12" s="12" t="n">
        <v>51564</v>
      </c>
      <c r="E12" s="12" t="n">
        <v>8200</v>
      </c>
      <c r="F12" s="12" t="n">
        <v>13277</v>
      </c>
    </row>
    <row r="13" customFormat="false" ht="12.75" hidden="false" customHeight="false" outlineLevel="0" collapsed="false">
      <c r="A13" s="11" t="n">
        <v>2013</v>
      </c>
      <c r="B13" s="12" t="n">
        <v>4796</v>
      </c>
      <c r="C13" s="12" t="n">
        <v>135</v>
      </c>
      <c r="D13" s="12" t="n">
        <v>57834</v>
      </c>
      <c r="E13" s="12" t="n">
        <v>8238</v>
      </c>
      <c r="F13" s="12" t="n">
        <v>11096</v>
      </c>
    </row>
    <row r="14" customFormat="false" ht="12.75" hidden="false" customHeight="true" outlineLevel="0" collapsed="false">
      <c r="B14" s="13" t="n">
        <v>2014</v>
      </c>
      <c r="C14" s="13"/>
      <c r="D14" s="13"/>
      <c r="E14" s="13"/>
      <c r="F14" s="13"/>
    </row>
    <row r="15" customFormat="false" ht="12.75" hidden="false" customHeight="false" outlineLevel="0" collapsed="false">
      <c r="A15" s="11" t="s">
        <v>10</v>
      </c>
      <c r="B15" s="12" t="n">
        <v>6139</v>
      </c>
      <c r="C15" s="12" t="n">
        <v>130</v>
      </c>
      <c r="D15" s="12" t="n">
        <v>60373</v>
      </c>
      <c r="E15" s="12" t="n">
        <v>8170</v>
      </c>
      <c r="F15" s="12" t="n">
        <v>15586</v>
      </c>
    </row>
    <row r="16" customFormat="false" ht="12.75" hidden="false" customHeight="false" outlineLevel="0" collapsed="false">
      <c r="A16" s="14"/>
      <c r="B16" s="12"/>
      <c r="C16" s="12"/>
      <c r="D16" s="12"/>
      <c r="E16" s="12"/>
      <c r="F16" s="12"/>
    </row>
    <row r="17" customFormat="false" ht="12.75" hidden="false" customHeight="false" outlineLevel="0" collapsed="false">
      <c r="A17" s="15" t="s">
        <v>11</v>
      </c>
      <c r="B17" s="16" t="n">
        <v>1792232</v>
      </c>
      <c r="C17" s="16" t="n">
        <f aca="false">SUM(C18:C20)</f>
        <v>40529</v>
      </c>
      <c r="D17" s="16" t="n">
        <f aca="false">SUM(D18:D20)</f>
        <v>22376682</v>
      </c>
      <c r="E17" s="16" t="n">
        <f aca="false">SUM(E18:E20)</f>
        <v>2621476</v>
      </c>
      <c r="F17" s="16" t="n">
        <f aca="false">SUM(F18:F20)</f>
        <v>10750993</v>
      </c>
    </row>
    <row r="18" customFormat="false" ht="12.75" hidden="false" customHeight="false" outlineLevel="0" collapsed="false">
      <c r="A18" s="15" t="s">
        <v>12</v>
      </c>
      <c r="B18" s="16" t="n">
        <v>878460</v>
      </c>
      <c r="C18" s="16" t="n">
        <v>23991</v>
      </c>
      <c r="D18" s="16" t="n">
        <v>12459082</v>
      </c>
      <c r="E18" s="16" t="n">
        <v>1464463</v>
      </c>
      <c r="F18" s="16" t="n">
        <v>5860546</v>
      </c>
      <c r="H18" s="17"/>
    </row>
    <row r="19" customFormat="false" ht="12.75" hidden="false" customHeight="false" outlineLevel="0" collapsed="false">
      <c r="A19" s="15" t="s">
        <v>13</v>
      </c>
      <c r="B19" s="16" t="n">
        <v>455270</v>
      </c>
      <c r="C19" s="16" t="n">
        <v>8417</v>
      </c>
      <c r="D19" s="16" t="n">
        <v>4679748</v>
      </c>
      <c r="E19" s="16" t="n">
        <v>615430</v>
      </c>
      <c r="F19" s="16" t="n">
        <v>2260402</v>
      </c>
    </row>
    <row r="20" customFormat="false" ht="12.75" hidden="false" customHeight="false" outlineLevel="0" collapsed="false">
      <c r="A20" s="15" t="s">
        <v>14</v>
      </c>
      <c r="B20" s="16" t="n">
        <v>458467</v>
      </c>
      <c r="C20" s="16" t="n">
        <v>8121</v>
      </c>
      <c r="D20" s="16" t="n">
        <v>5237852</v>
      </c>
      <c r="E20" s="16" t="n">
        <v>541583</v>
      </c>
      <c r="F20" s="16" t="n">
        <v>2630045</v>
      </c>
    </row>
    <row r="21" customFormat="false" ht="12.75" hidden="false" customHeight="false" outlineLevel="0" collapsed="false">
      <c r="B21" s="17"/>
      <c r="C21" s="17"/>
      <c r="D21" s="17"/>
      <c r="E21" s="17"/>
      <c r="F21" s="17"/>
    </row>
    <row r="22" customFormat="false" ht="12.75" hidden="false" customHeight="false" outlineLevel="0" collapsed="false">
      <c r="A22" s="18"/>
      <c r="B22" s="19"/>
      <c r="C22" s="19"/>
      <c r="D22" s="19"/>
      <c r="E22" s="19"/>
      <c r="F22" s="19"/>
    </row>
    <row r="23" customFormat="false" ht="12.75" hidden="false" customHeight="false" outlineLevel="0" collapsed="false">
      <c r="A23" s="7"/>
      <c r="B23" s="20"/>
      <c r="C23" s="20"/>
      <c r="D23" s="20"/>
      <c r="E23" s="20"/>
      <c r="F23" s="20"/>
    </row>
    <row r="24" customFormat="false" ht="12.75" hidden="false" customHeight="false" outlineLevel="0" collapsed="false">
      <c r="A24" s="21" t="s">
        <v>15</v>
      </c>
      <c r="B24" s="2"/>
      <c r="C24" s="2"/>
      <c r="D24" s="2"/>
      <c r="E24" s="2"/>
      <c r="F24" s="2"/>
    </row>
    <row r="25" customFormat="false" ht="25.5" hidden="false" customHeight="true" outlineLevel="0" collapsed="false">
      <c r="A25" s="22" t="s">
        <v>16</v>
      </c>
      <c r="B25" s="22"/>
      <c r="C25" s="22"/>
      <c r="D25" s="22"/>
      <c r="E25" s="22"/>
      <c r="F25" s="22"/>
    </row>
    <row r="26" customFormat="false" ht="25.5" hidden="false" customHeight="true" outlineLevel="0" collapsed="false">
      <c r="A26" s="22" t="s">
        <v>17</v>
      </c>
      <c r="B26" s="22"/>
      <c r="C26" s="22"/>
      <c r="D26" s="22"/>
      <c r="E26" s="22"/>
      <c r="F26" s="22"/>
    </row>
    <row r="27" customFormat="false" ht="25.5" hidden="false" customHeight="true" outlineLevel="0" collapsed="false">
      <c r="A27" s="23" t="s">
        <v>18</v>
      </c>
      <c r="B27" s="23"/>
      <c r="C27" s="23"/>
      <c r="D27" s="23"/>
      <c r="E27" s="23"/>
      <c r="F27" s="23"/>
    </row>
    <row r="28" customFormat="false" ht="25.5" hidden="false" customHeight="true" outlineLevel="0" collapsed="false">
      <c r="A28" s="22" t="s">
        <v>19</v>
      </c>
      <c r="B28" s="22"/>
      <c r="C28" s="22"/>
      <c r="D28" s="22"/>
      <c r="E28" s="22"/>
      <c r="F28" s="22"/>
    </row>
    <row r="29" customFormat="false" ht="12.75" hidden="false" customHeight="true" outlineLevel="0" collapsed="false">
      <c r="A29" s="24" t="s">
        <v>20</v>
      </c>
      <c r="B29" s="2"/>
      <c r="C29" s="2"/>
      <c r="D29" s="2"/>
      <c r="E29" s="2"/>
      <c r="F29" s="2"/>
    </row>
  </sheetData>
  <mergeCells count="13">
    <mergeCell ref="A1:F1"/>
    <mergeCell ref="A3:A5"/>
    <mergeCell ref="B3:C3"/>
    <mergeCell ref="D3:F3"/>
    <mergeCell ref="B4:B5"/>
    <mergeCell ref="C4:C5"/>
    <mergeCell ref="D4:E4"/>
    <mergeCell ref="F4:F5"/>
    <mergeCell ref="B14:F14"/>
    <mergeCell ref="A25:F25"/>
    <mergeCell ref="A26:F26"/>
    <mergeCell ref="A27:F27"/>
    <mergeCell ref="A28:F2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5:56:33Z</dcterms:created>
  <dc:creator>mpoletti</dc:creator>
  <dc:description/>
  <dc:language>en-US</dc:language>
  <cp:lastModifiedBy>bfontana</cp:lastModifiedBy>
  <cp:lastPrinted>2013-07-17T13:33:44Z</cp:lastPrinted>
  <dcterms:modified xsi:type="dcterms:W3CDTF">2015-04-02T09:30:21Z</dcterms:modified>
  <cp:revision>0</cp:revision>
  <dc:subject/>
  <dc:title/>
</cp:coreProperties>
</file>