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definedNames>
    <definedName function="false" hidden="false" localSheetId="0" name="_xlnm.Print_Area" vbProcedure="false">'18.18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9"/>
        <color rgb="FF000000"/>
        <rFont val="Arial"/>
        <family val="2"/>
      </rPr>
      <t xml:space="preserve">Tavola 18.18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6-2013 </t>
    </r>
    <r>
      <rPr>
        <i val="true"/>
        <sz val="9"/>
        <color rgb="FF000000"/>
        <rFont val="Arial"/>
        <family val="2"/>
      </rPr>
      <t xml:space="preserve">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t xml:space="preserve"> Direzioni Generali (b)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-IVASS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sedi secondarie istituite nello S.E.E. delle imprese di assicurazione nazional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0.00"/>
    <numFmt numFmtId="171" formatCode="_-* #,##0.0_-;\-* #,##0.0_-;_-* \-??_-;_-@_-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MS Sans Serif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</row>
    <row r="4" s="7" customFormat="true" ht="12.75" hidden="false" customHeight="true" outlineLevel="0" collapsed="false">
      <c r="A4" s="4"/>
      <c r="B4" s="8" t="s">
        <v>4</v>
      </c>
      <c r="C4" s="8" t="s">
        <v>5</v>
      </c>
      <c r="D4" s="9" t="s">
        <v>6</v>
      </c>
      <c r="E4" s="9"/>
      <c r="F4" s="10"/>
      <c r="G4" s="8" t="s">
        <v>7</v>
      </c>
      <c r="H4" s="8" t="s">
        <v>8</v>
      </c>
    </row>
    <row r="5" s="7" customFormat="true" ht="12.75" hidden="false" customHeight="true" outlineLevel="0" collapsed="false">
      <c r="A5" s="4"/>
      <c r="B5" s="8"/>
      <c r="C5" s="8"/>
      <c r="D5" s="11" t="s">
        <v>7</v>
      </c>
      <c r="E5" s="11" t="s">
        <v>5</v>
      </c>
      <c r="F5" s="12"/>
      <c r="G5" s="8"/>
      <c r="H5" s="8"/>
    </row>
    <row r="6" s="7" customFormat="true" ht="12.75" hidden="false" customHeight="true" outlineLevel="0" collapsed="false">
      <c r="A6" s="13"/>
      <c r="D6" s="14"/>
      <c r="E6" s="14"/>
    </row>
    <row r="7" s="20" customFormat="true" ht="12.75" hidden="false" customHeight="true" outlineLevel="0" collapsed="false">
      <c r="A7" s="15" t="n">
        <v>2006</v>
      </c>
      <c r="B7" s="16" t="n">
        <v>80996</v>
      </c>
      <c r="C7" s="17" t="n">
        <v>0.216258907269875</v>
      </c>
      <c r="D7" s="18" t="n">
        <v>36061</v>
      </c>
      <c r="E7" s="19" t="n">
        <v>0.204463415784728</v>
      </c>
      <c r="F7" s="17"/>
      <c r="G7" s="16" t="n">
        <v>174445</v>
      </c>
      <c r="H7" s="17" t="n">
        <v>0.319703453306783</v>
      </c>
    </row>
    <row r="8" s="20" customFormat="true" ht="12.75" hidden="false" customHeight="true" outlineLevel="0" collapsed="false">
      <c r="A8" s="15" t="n">
        <v>2007</v>
      </c>
      <c r="B8" s="16" t="n">
        <v>78792</v>
      </c>
      <c r="C8" s="17" t="n">
        <v>0.21</v>
      </c>
      <c r="D8" s="18" t="n">
        <v>34285</v>
      </c>
      <c r="E8" s="19" t="n">
        <v>0.19</v>
      </c>
      <c r="G8" s="16" t="n">
        <v>144596</v>
      </c>
      <c r="H8" s="17" t="n">
        <v>0.24</v>
      </c>
    </row>
    <row r="9" s="20" customFormat="true" ht="12.75" hidden="false" customHeight="true" outlineLevel="0" collapsed="false">
      <c r="A9" s="15" t="n">
        <v>2008</v>
      </c>
      <c r="B9" s="16" t="n">
        <v>83581</v>
      </c>
      <c r="C9" s="17" t="n">
        <v>0.223160844097529</v>
      </c>
      <c r="D9" s="18" t="n">
        <v>35795</v>
      </c>
      <c r="E9" s="19" t="n">
        <v>0.202955213887977</v>
      </c>
      <c r="F9" s="20" t="n">
        <v>42.8267189911583</v>
      </c>
      <c r="G9" s="16" t="n">
        <v>106757</v>
      </c>
      <c r="H9" s="17" t="n">
        <v>0.195652392242095</v>
      </c>
    </row>
    <row r="10" s="20" customFormat="true" ht="12.75" hidden="false" customHeight="true" outlineLevel="0" collapsed="false">
      <c r="A10" s="15" t="n">
        <v>2009</v>
      </c>
      <c r="B10" s="21" t="n">
        <v>79832</v>
      </c>
      <c r="C10" s="22" t="n">
        <v>0.22</v>
      </c>
      <c r="D10" s="23" t="n">
        <v>34419</v>
      </c>
      <c r="E10" s="24" t="n">
        <v>0.2</v>
      </c>
      <c r="F10" s="25"/>
      <c r="G10" s="26" t="n">
        <v>189810</v>
      </c>
      <c r="H10" s="22" t="n">
        <v>0.23</v>
      </c>
    </row>
    <row r="11" s="20" customFormat="true" ht="12.75" hidden="false" customHeight="true" outlineLevel="0" collapsed="false">
      <c r="A11" s="15" t="n">
        <v>2010</v>
      </c>
      <c r="B11" s="21" t="n">
        <v>76029</v>
      </c>
      <c r="C11" s="22" t="n">
        <v>0.21</v>
      </c>
      <c r="D11" s="23" t="n">
        <v>33348</v>
      </c>
      <c r="E11" s="24" t="n">
        <v>0.2</v>
      </c>
      <c r="F11" s="25" t="n">
        <f aca="false">D10/B10*100</f>
        <v>43.1142900090189</v>
      </c>
      <c r="G11" s="26" t="n">
        <v>203884</v>
      </c>
      <c r="H11" s="22" t="n">
        <v>0.23</v>
      </c>
    </row>
    <row r="12" s="20" customFormat="true" ht="12.75" hidden="false" customHeight="true" outlineLevel="0" collapsed="false">
      <c r="A12" s="15" t="n">
        <v>2011</v>
      </c>
      <c r="B12" s="21" t="n">
        <v>77032</v>
      </c>
      <c r="C12" s="22" t="n">
        <v>0.21</v>
      </c>
      <c r="D12" s="23" t="n">
        <v>33245</v>
      </c>
      <c r="E12" s="24" t="n">
        <v>0.19</v>
      </c>
      <c r="F12" s="25"/>
      <c r="G12" s="26" t="n">
        <v>176641</v>
      </c>
      <c r="H12" s="22" t="n">
        <v>0.24</v>
      </c>
    </row>
    <row r="13" s="20" customFormat="true" ht="12.75" hidden="false" customHeight="true" outlineLevel="0" collapsed="false">
      <c r="A13" s="15" t="n">
        <v>2012</v>
      </c>
      <c r="B13" s="21" t="n">
        <v>75803</v>
      </c>
      <c r="C13" s="22" t="n">
        <v>0.21</v>
      </c>
      <c r="D13" s="23" t="n">
        <v>33425</v>
      </c>
      <c r="E13" s="24" t="n">
        <v>0.19</v>
      </c>
      <c r="F13" s="25"/>
      <c r="G13" s="26" t="n">
        <v>174900</v>
      </c>
      <c r="H13" s="22" t="n">
        <v>0.25</v>
      </c>
    </row>
    <row r="14" s="20" customFormat="true" ht="12.75" hidden="false" customHeight="true" outlineLevel="0" collapsed="false">
      <c r="A14" s="27"/>
      <c r="B14" s="28" t="n">
        <v>2013</v>
      </c>
      <c r="C14" s="28"/>
      <c r="D14" s="28"/>
      <c r="E14" s="28"/>
      <c r="F14" s="28"/>
      <c r="G14" s="28"/>
      <c r="H14" s="28"/>
    </row>
    <row r="15" s="20" customFormat="true" ht="12.75" hidden="false" customHeight="true" outlineLevel="0" collapsed="false">
      <c r="A15" s="15" t="s">
        <v>9</v>
      </c>
      <c r="B15" s="21" t="n">
        <v>75392</v>
      </c>
      <c r="C15" s="22" t="n">
        <v>0.22</v>
      </c>
      <c r="D15" s="23" t="n">
        <v>33486</v>
      </c>
      <c r="E15" s="24" t="n">
        <v>0.205906780910106</v>
      </c>
      <c r="G15" s="26" t="n">
        <v>179939</v>
      </c>
      <c r="H15" s="22" t="n">
        <v>0.21</v>
      </c>
    </row>
    <row r="16" s="20" customFormat="true" ht="12.75" hidden="false" customHeight="true" outlineLevel="0" collapsed="false">
      <c r="A16" s="29"/>
      <c r="B16" s="16"/>
      <c r="C16" s="17"/>
      <c r="D16" s="18"/>
      <c r="E16" s="19"/>
      <c r="F16" s="17"/>
      <c r="G16" s="16"/>
      <c r="H16" s="30"/>
    </row>
    <row r="17" s="20" customFormat="true" ht="12.75" hidden="false" customHeight="true" outlineLevel="0" collapsed="false">
      <c r="A17" s="31" t="s">
        <v>10</v>
      </c>
      <c r="B17" s="32" t="n">
        <v>33687157</v>
      </c>
      <c r="C17" s="33" t="n">
        <v>100</v>
      </c>
      <c r="D17" s="34" t="n">
        <v>16262699</v>
      </c>
      <c r="E17" s="35" t="n">
        <v>100</v>
      </c>
      <c r="G17" s="32" t="n">
        <v>85099558</v>
      </c>
      <c r="H17" s="36" t="n">
        <v>100</v>
      </c>
    </row>
    <row r="18" s="20" customFormat="true" ht="12.75" hidden="false" customHeight="true" outlineLevel="0" collapsed="false">
      <c r="A18" s="31" t="s">
        <v>11</v>
      </c>
      <c r="B18" s="32" t="n">
        <v>18102104</v>
      </c>
      <c r="C18" s="36" t="n">
        <v>53.74</v>
      </c>
      <c r="D18" s="34" t="n">
        <v>7197845</v>
      </c>
      <c r="E18" s="35" t="n">
        <v>44.2598427235233</v>
      </c>
      <c r="G18" s="32" t="n">
        <v>50078758</v>
      </c>
      <c r="H18" s="36" t="n">
        <v>58.85</v>
      </c>
    </row>
    <row r="19" s="20" customFormat="true" ht="12.75" hidden="false" customHeight="true" outlineLevel="0" collapsed="false">
      <c r="A19" s="31" t="s">
        <v>12</v>
      </c>
      <c r="B19" s="32" t="n">
        <v>7434142</v>
      </c>
      <c r="C19" s="36" t="n">
        <v>22.07</v>
      </c>
      <c r="D19" s="34" t="n">
        <v>3724861</v>
      </c>
      <c r="E19" s="35" t="n">
        <v>22.9043223391148</v>
      </c>
      <c r="G19" s="32" t="n">
        <v>15927884</v>
      </c>
      <c r="H19" s="36" t="n">
        <v>18.72</v>
      </c>
    </row>
    <row r="20" s="20" customFormat="true" ht="12.75" hidden="false" customHeight="true" outlineLevel="0" collapsed="false">
      <c r="A20" s="31" t="s">
        <v>13</v>
      </c>
      <c r="B20" s="32" t="n">
        <v>5049664</v>
      </c>
      <c r="C20" s="36" t="n">
        <v>14.99</v>
      </c>
      <c r="D20" s="34" t="n">
        <v>3613752</v>
      </c>
      <c r="E20" s="35" t="n">
        <v>22.221108562607</v>
      </c>
      <c r="G20" s="32" t="n">
        <v>11488451</v>
      </c>
      <c r="H20" s="36" t="n">
        <v>13.5</v>
      </c>
    </row>
    <row r="21" s="20" customFormat="true" ht="12.75" hidden="false" customHeight="true" outlineLevel="0" collapsed="false">
      <c r="A21" s="31" t="s">
        <v>14</v>
      </c>
      <c r="B21" s="32" t="n">
        <v>2352814</v>
      </c>
      <c r="C21" s="36" t="n">
        <v>6.98</v>
      </c>
      <c r="D21" s="34" t="n">
        <v>1640269</v>
      </c>
      <c r="E21" s="35" t="n">
        <v>10.0860810373481</v>
      </c>
      <c r="F21" s="37"/>
      <c r="G21" s="32" t="n">
        <v>4656072</v>
      </c>
      <c r="H21" s="36" t="n">
        <v>5.47</v>
      </c>
    </row>
    <row r="22" s="20" customFormat="true" ht="12.75" hidden="false" customHeight="true" outlineLevel="0" collapsed="false">
      <c r="A22" s="31" t="s">
        <v>15</v>
      </c>
      <c r="B22" s="32" t="n">
        <v>748433</v>
      </c>
      <c r="C22" s="36" t="n">
        <v>2.22</v>
      </c>
      <c r="D22" s="34" t="n">
        <v>85972</v>
      </c>
      <c r="E22" s="35" t="n">
        <v>0.528645337406786</v>
      </c>
      <c r="F22" s="38"/>
      <c r="G22" s="32" t="n">
        <v>2948393</v>
      </c>
      <c r="H22" s="36" t="n">
        <v>3.46</v>
      </c>
    </row>
    <row r="23" s="20" customFormat="tru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s="20" customFormat="true" ht="12.75" hidden="false" customHeight="true" outlineLevel="0" collapsed="false">
      <c r="A24" s="40"/>
    </row>
    <row r="25" customFormat="false" ht="12.75" hidden="false" customHeight="true" outlineLevel="0" collapsed="false">
      <c r="A25" s="41" t="s">
        <v>16</v>
      </c>
      <c r="B25" s="42"/>
      <c r="C25" s="42"/>
      <c r="D25" s="43"/>
      <c r="E25" s="43"/>
      <c r="F25" s="43"/>
      <c r="G25" s="43"/>
      <c r="H25" s="43"/>
    </row>
    <row r="26" customFormat="false" ht="25.5" hidden="false" customHeight="true" outlineLevel="0" collapsed="false">
      <c r="A26" s="44" t="s">
        <v>17</v>
      </c>
      <c r="B26" s="44"/>
      <c r="C26" s="44"/>
      <c r="D26" s="44"/>
      <c r="E26" s="44"/>
      <c r="F26" s="44"/>
      <c r="G26" s="44"/>
      <c r="H26" s="44"/>
    </row>
    <row r="27" customFormat="false" ht="38.25" hidden="false" customHeight="true" outlineLevel="0" collapsed="false">
      <c r="A27" s="44" t="s">
        <v>18</v>
      </c>
      <c r="B27" s="44"/>
      <c r="C27" s="44"/>
      <c r="D27" s="44"/>
      <c r="E27" s="44"/>
      <c r="F27" s="44"/>
      <c r="G27" s="44"/>
      <c r="H27" s="44"/>
    </row>
    <row r="28" customFormat="false" ht="12.75" hidden="false" customHeight="true" outlineLevel="0" collapsed="false">
      <c r="A28" s="45" t="s">
        <v>19</v>
      </c>
      <c r="B28" s="42"/>
      <c r="C28" s="42"/>
      <c r="D28" s="43"/>
      <c r="E28" s="43"/>
      <c r="F28" s="43"/>
      <c r="G28" s="43"/>
      <c r="H28" s="43"/>
    </row>
  </sheetData>
  <mergeCells count="12">
    <mergeCell ref="A1:H1"/>
    <mergeCell ref="A3:A5"/>
    <mergeCell ref="B3:E3"/>
    <mergeCell ref="G3:H3"/>
    <mergeCell ref="B4:B5"/>
    <mergeCell ref="C4:C5"/>
    <mergeCell ref="D4:E4"/>
    <mergeCell ref="G4:G5"/>
    <mergeCell ref="H4:H5"/>
    <mergeCell ref="B14:H14"/>
    <mergeCell ref="A26:H26"/>
    <mergeCell ref="A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bfontana</cp:lastModifiedBy>
  <cp:lastPrinted>2014-07-28T12:45:23Z</cp:lastPrinted>
  <dcterms:modified xsi:type="dcterms:W3CDTF">2015-04-13T11:59:14Z</dcterms:modified>
  <cp:revision>0</cp:revision>
  <dc:subject/>
  <dc:title/>
</cp:coreProperties>
</file>