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.11" sheetId="1" state="visible" r:id="rId2"/>
  </sheets>
  <definedNames>
    <definedName function="false" hidden="false" localSheetId="0" name="_xlnm.Print_Area" vbProcedure="false">'21.11'!$A$1:$M$19</definedName>
    <definedName function="false" hidden="false" localSheetId="0" name="_xlnm.Print_Titles" vbProcedure="false">'21.11'!$A:$A</definedName>
    <definedName function="false" hidden="false" name="AOK_A_Anagrafica" vbProcedure="false">#REF!</definedName>
    <definedName function="false" hidden="false" name="dbo_V_ElencoAmmiPerCarica" vbProcedure="false">#REF!</definedName>
    <definedName function="false" hidden="false" name="Query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Tavola 21.11 - Totale richieste pervenute all'URP della Regione per tipologia di richiesta - Valle d'Aosta - Anni 2003-2014</t>
  </si>
  <si>
    <t xml:space="preserve">2009 (*)</t>
  </si>
  <si>
    <t xml:space="preserve">Informazioni in tema di contributi regionali</t>
  </si>
  <si>
    <t xml:space="preserve">Informazioni in tema di immigrazione</t>
  </si>
  <si>
    <t xml:space="preserve">Informazioni in tema di lavoro e concorsi</t>
  </si>
  <si>
    <t xml:space="preserve">Informazioni in tema di turismo</t>
  </si>
  <si>
    <t xml:space="preserve">Informazioni in tema di insegnamento scolastico</t>
  </si>
  <si>
    <t xml:space="preserve">Informazioni in tema di normative</t>
  </si>
  <si>
    <t xml:space="preserve">Informazioni in tema di Saison Culturelle</t>
  </si>
  <si>
    <t xml:space="preserve">Altre informazioni</t>
  </si>
  <si>
    <t xml:space="preserve">Diritto di accesso</t>
  </si>
  <si>
    <t xml:space="preserve">Segnalazioni</t>
  </si>
  <si>
    <t xml:space="preserve">Altre richieste</t>
  </si>
  <si>
    <t xml:space="preserve">TOTALE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Presidenza della Regione - Segretario Generale della Regione</t>
    </r>
  </si>
  <si>
    <t xml:space="preserve">(*) Il forte incremento degli utenti nel corso di questo anno è dovuto alle nuove iniziative anticrisi per famiglie e imprese e all'aggiornamento periodico delle graduatorie insegna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* #,##0_-;\-* #,##0_-;_-* \-_-;_-@_-"/>
    <numFmt numFmtId="167" formatCode="_-&quot;L. &quot;* #,##0_-;&quot;-L. &quot;* #,##0_-;_-&quot;L. &quot;* \-_-;_-@_-"/>
    <numFmt numFmtId="168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1"/>
      <name val="Comic Sans MS"/>
      <family val="4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sz val="7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020020vINC" xfId="21"/>
    <cellStyle name="Standard" xfId="22"/>
    <cellStyle name="Valuta (0)_020020vINC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M28" activeCellId="0" sqref="M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4.56"/>
    <col collapsed="false" customWidth="true" hidden="false" outlineLevel="0" max="13" min="2" style="1" width="8.7"/>
    <col collapsed="false" customWidth="false" hidden="false" outlineLevel="0" max="257" min="14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L1" s="0"/>
      <c r="M1" s="0"/>
      <c r="N1" s="0"/>
      <c r="O1" s="0"/>
      <c r="P1" s="0"/>
      <c r="Q1" s="0"/>
    </row>
    <row r="2" customFormat="false" ht="12.75" hidden="false" customHeight="false" outlineLevel="0" collapsed="false">
      <c r="A2" s="3"/>
      <c r="L2" s="0"/>
      <c r="M2" s="0"/>
      <c r="N2" s="0"/>
      <c r="O2" s="0"/>
      <c r="P2" s="0"/>
      <c r="Q2" s="0"/>
      <c r="R2" s="0"/>
    </row>
    <row r="3" s="6" customFormat="true" ht="12.75" hidden="false" customHeight="true" outlineLevel="0" collapsed="false">
      <c r="A3" s="4"/>
      <c r="B3" s="5" t="n">
        <v>2003</v>
      </c>
      <c r="C3" s="5" t="n">
        <v>2004</v>
      </c>
      <c r="D3" s="5" t="n">
        <v>2005</v>
      </c>
      <c r="E3" s="5" t="n">
        <v>2006</v>
      </c>
      <c r="F3" s="5" t="n">
        <v>2007</v>
      </c>
      <c r="G3" s="5" t="n">
        <v>2008</v>
      </c>
      <c r="H3" s="5" t="s">
        <v>1</v>
      </c>
      <c r="I3" s="5" t="n">
        <v>2010</v>
      </c>
      <c r="J3" s="5" t="n">
        <v>2011</v>
      </c>
      <c r="K3" s="5" t="n">
        <v>2012</v>
      </c>
      <c r="L3" s="5" t="n">
        <v>2013</v>
      </c>
      <c r="M3" s="5" t="n">
        <v>2014</v>
      </c>
      <c r="N3" s="0"/>
      <c r="O3" s="0"/>
      <c r="P3" s="0"/>
      <c r="Q3" s="0"/>
      <c r="R3" s="0"/>
    </row>
    <row r="4" s="6" customFormat="true" ht="12.75" hidden="false" customHeight="true" outlineLevel="0" collapsed="false">
      <c r="A4" s="7" t="s">
        <v>2</v>
      </c>
      <c r="B4" s="8" t="n">
        <v>570</v>
      </c>
      <c r="C4" s="8" t="n">
        <v>1084</v>
      </c>
      <c r="D4" s="8" t="n">
        <v>1403</v>
      </c>
      <c r="E4" s="8" t="n">
        <v>1274</v>
      </c>
      <c r="F4" s="8" t="n">
        <v>1303</v>
      </c>
      <c r="G4" s="8" t="n">
        <v>2055</v>
      </c>
      <c r="H4" s="8" t="n">
        <v>2479</v>
      </c>
      <c r="I4" s="8" t="n">
        <v>2694</v>
      </c>
      <c r="J4" s="8" t="n">
        <v>3045</v>
      </c>
      <c r="K4" s="8" t="n">
        <v>3814</v>
      </c>
      <c r="L4" s="8" t="n">
        <v>3785</v>
      </c>
      <c r="M4" s="8" t="n">
        <v>4591</v>
      </c>
      <c r="N4" s="0"/>
      <c r="O4" s="0"/>
      <c r="P4" s="0"/>
      <c r="Q4" s="0"/>
      <c r="R4" s="0"/>
    </row>
    <row r="5" s="6" customFormat="true" ht="12.75" hidden="false" customHeight="true" outlineLevel="0" collapsed="false">
      <c r="A5" s="7" t="s">
        <v>3</v>
      </c>
      <c r="B5" s="8" t="n">
        <v>88</v>
      </c>
      <c r="C5" s="8" t="n">
        <v>46</v>
      </c>
      <c r="D5" s="8" t="n">
        <v>36</v>
      </c>
      <c r="E5" s="8" t="n">
        <v>54</v>
      </c>
      <c r="F5" s="8" t="n">
        <v>18</v>
      </c>
      <c r="G5" s="8" t="n">
        <v>12</v>
      </c>
      <c r="H5" s="8" t="n">
        <v>12</v>
      </c>
      <c r="I5" s="8" t="n">
        <v>4</v>
      </c>
      <c r="J5" s="8" t="n">
        <v>3</v>
      </c>
      <c r="K5" s="8" t="n">
        <v>7</v>
      </c>
      <c r="L5" s="8" t="n">
        <v>2</v>
      </c>
      <c r="M5" s="8" t="n">
        <v>8</v>
      </c>
      <c r="N5" s="0"/>
      <c r="O5" s="0"/>
      <c r="P5" s="0"/>
      <c r="Q5" s="0"/>
      <c r="R5" s="0"/>
    </row>
    <row r="6" s="6" customFormat="true" ht="12.75" hidden="false" customHeight="true" outlineLevel="0" collapsed="false">
      <c r="A6" s="7" t="s">
        <v>4</v>
      </c>
      <c r="B6" s="8" t="n">
        <v>1120</v>
      </c>
      <c r="C6" s="8" t="n">
        <v>1661</v>
      </c>
      <c r="D6" s="8" t="n">
        <v>1601</v>
      </c>
      <c r="E6" s="8" t="n">
        <v>1158</v>
      </c>
      <c r="F6" s="8" t="n">
        <v>839</v>
      </c>
      <c r="G6" s="8" t="n">
        <v>753</v>
      </c>
      <c r="H6" s="8" t="n">
        <v>1012</v>
      </c>
      <c r="I6" s="8" t="n">
        <v>781</v>
      </c>
      <c r="J6" s="8" t="n">
        <v>721</v>
      </c>
      <c r="K6" s="8" t="n">
        <v>508</v>
      </c>
      <c r="L6" s="8" t="n">
        <v>658</v>
      </c>
      <c r="M6" s="8" t="n">
        <v>337</v>
      </c>
      <c r="N6" s="0"/>
      <c r="O6" s="0"/>
      <c r="P6" s="0"/>
      <c r="Q6" s="0"/>
      <c r="R6" s="0"/>
    </row>
    <row r="7" s="6" customFormat="true" ht="12.75" hidden="false" customHeight="true" outlineLevel="0" collapsed="false">
      <c r="A7" s="7" t="s">
        <v>5</v>
      </c>
      <c r="B7" s="8" t="n">
        <v>45</v>
      </c>
      <c r="C7" s="8" t="n">
        <v>45</v>
      </c>
      <c r="D7" s="8" t="n">
        <v>84</v>
      </c>
      <c r="E7" s="8" t="n">
        <v>78</v>
      </c>
      <c r="F7" s="8" t="n">
        <v>106</v>
      </c>
      <c r="G7" s="8" t="n">
        <v>91</v>
      </c>
      <c r="H7" s="8" t="n">
        <v>53</v>
      </c>
      <c r="I7" s="8" t="n">
        <v>19</v>
      </c>
      <c r="J7" s="8" t="n">
        <v>28</v>
      </c>
      <c r="K7" s="8" t="n">
        <v>22</v>
      </c>
      <c r="L7" s="8" t="n">
        <v>39</v>
      </c>
      <c r="M7" s="8" t="n">
        <v>35</v>
      </c>
      <c r="N7" s="0"/>
      <c r="O7" s="0"/>
      <c r="P7" s="0"/>
      <c r="Q7" s="0"/>
      <c r="R7" s="0"/>
    </row>
    <row r="8" s="6" customFormat="true" ht="12.75" hidden="false" customHeight="true" outlineLevel="0" collapsed="false">
      <c r="A8" s="7" t="s">
        <v>6</v>
      </c>
      <c r="B8" s="8" t="n">
        <v>26</v>
      </c>
      <c r="C8" s="8" t="n">
        <v>601</v>
      </c>
      <c r="D8" s="8" t="n">
        <v>677</v>
      </c>
      <c r="E8" s="8" t="n">
        <v>43</v>
      </c>
      <c r="F8" s="8" t="n">
        <v>505</v>
      </c>
      <c r="G8" s="8" t="n">
        <v>139</v>
      </c>
      <c r="H8" s="8" t="n">
        <v>700</v>
      </c>
      <c r="I8" s="8" t="n">
        <v>59</v>
      </c>
      <c r="J8" s="8" t="n">
        <v>460</v>
      </c>
      <c r="K8" s="8" t="n">
        <v>316</v>
      </c>
      <c r="L8" s="8" t="n">
        <v>38</v>
      </c>
      <c r="M8" s="8" t="n">
        <v>470</v>
      </c>
      <c r="N8" s="0"/>
      <c r="O8" s="0"/>
      <c r="P8" s="0"/>
      <c r="Q8" s="0"/>
      <c r="R8" s="0"/>
    </row>
    <row r="9" s="9" customFormat="true" ht="12.75" hidden="false" customHeight="true" outlineLevel="0" collapsed="false">
      <c r="A9" s="7" t="s">
        <v>7</v>
      </c>
      <c r="B9" s="8" t="n">
        <v>11</v>
      </c>
      <c r="C9" s="8" t="n">
        <v>67</v>
      </c>
      <c r="D9" s="8" t="n">
        <v>65</v>
      </c>
      <c r="E9" s="8" t="n">
        <v>42</v>
      </c>
      <c r="F9" s="8" t="n">
        <v>40</v>
      </c>
      <c r="G9" s="8" t="n">
        <v>39</v>
      </c>
      <c r="H9" s="8" t="n">
        <v>49</v>
      </c>
      <c r="I9" s="8" t="n">
        <v>26</v>
      </c>
      <c r="J9" s="8" t="n">
        <v>8</v>
      </c>
      <c r="K9" s="8" t="n">
        <v>2</v>
      </c>
      <c r="L9" s="8" t="n">
        <v>1</v>
      </c>
      <c r="M9" s="8" t="n">
        <v>3</v>
      </c>
      <c r="N9" s="0"/>
      <c r="O9" s="0"/>
      <c r="P9" s="0"/>
      <c r="Q9" s="0"/>
      <c r="R9" s="0"/>
    </row>
    <row r="10" s="9" customFormat="true" ht="12.75" hidden="false" customHeight="true" outlineLevel="0" collapsed="false">
      <c r="A10" s="7" t="s">
        <v>8</v>
      </c>
      <c r="B10" s="8" t="n">
        <v>18</v>
      </c>
      <c r="C10" s="8" t="n">
        <v>27</v>
      </c>
      <c r="D10" s="8" t="n">
        <v>15</v>
      </c>
      <c r="E10" s="8" t="n">
        <v>19</v>
      </c>
      <c r="F10" s="8" t="n">
        <v>14</v>
      </c>
      <c r="G10" s="8" t="n">
        <v>8</v>
      </c>
      <c r="H10" s="8" t="n">
        <v>8</v>
      </c>
      <c r="I10" s="8" t="n">
        <v>7</v>
      </c>
      <c r="J10" s="8" t="n">
        <v>18</v>
      </c>
      <c r="K10" s="8" t="n">
        <v>9</v>
      </c>
      <c r="L10" s="8" t="n">
        <v>5</v>
      </c>
      <c r="M10" s="8" t="n">
        <v>4</v>
      </c>
      <c r="N10" s="0"/>
      <c r="O10" s="0"/>
      <c r="P10" s="0"/>
      <c r="Q10" s="0"/>
      <c r="R10" s="0"/>
    </row>
    <row r="11" s="9" customFormat="true" ht="12.75" hidden="false" customHeight="true" outlineLevel="0" collapsed="false">
      <c r="A11" s="7" t="s">
        <v>9</v>
      </c>
      <c r="B11" s="8" t="n">
        <v>557</v>
      </c>
      <c r="C11" s="8" t="n">
        <v>1001</v>
      </c>
      <c r="D11" s="8" t="n">
        <v>1178</v>
      </c>
      <c r="E11" s="8" t="n">
        <v>1225</v>
      </c>
      <c r="F11" s="8" t="n">
        <v>1511</v>
      </c>
      <c r="G11" s="8" t="n">
        <v>1928</v>
      </c>
      <c r="H11" s="8" t="n">
        <v>1765</v>
      </c>
      <c r="I11" s="8" t="n">
        <v>1533</v>
      </c>
      <c r="J11" s="8" t="n">
        <v>1766</v>
      </c>
      <c r="K11" s="8" t="n">
        <v>1672</v>
      </c>
      <c r="L11" s="8" t="n">
        <v>1351</v>
      </c>
      <c r="M11" s="8" t="n">
        <v>1318</v>
      </c>
      <c r="N11" s="0"/>
      <c r="O11" s="0"/>
      <c r="P11" s="0"/>
      <c r="Q11" s="0"/>
      <c r="R11" s="0"/>
    </row>
    <row r="12" s="9" customFormat="true" ht="12.75" hidden="false" customHeight="true" outlineLevel="0" collapsed="false">
      <c r="A12" s="7" t="s">
        <v>10</v>
      </c>
      <c r="B12" s="8" t="n">
        <v>25</v>
      </c>
      <c r="C12" s="8" t="n">
        <v>27</v>
      </c>
      <c r="D12" s="8" t="n">
        <v>38</v>
      </c>
      <c r="E12" s="8" t="n">
        <v>61</v>
      </c>
      <c r="F12" s="8" t="n">
        <v>25</v>
      </c>
      <c r="G12" s="8" t="n">
        <v>39</v>
      </c>
      <c r="H12" s="8" t="n">
        <v>15</v>
      </c>
      <c r="I12" s="8" t="n">
        <v>17</v>
      </c>
      <c r="J12" s="8" t="n">
        <v>13</v>
      </c>
      <c r="K12" s="8" t="n">
        <v>5</v>
      </c>
      <c r="L12" s="8" t="n">
        <v>5</v>
      </c>
      <c r="M12" s="8" t="n">
        <v>5</v>
      </c>
      <c r="N12" s="0"/>
      <c r="O12" s="0"/>
      <c r="P12" s="0"/>
      <c r="Q12" s="0"/>
      <c r="R12" s="0"/>
    </row>
    <row r="13" s="9" customFormat="true" ht="12.75" hidden="false" customHeight="true" outlineLevel="0" collapsed="false">
      <c r="A13" s="7" t="s">
        <v>11</v>
      </c>
      <c r="B13" s="8" t="n">
        <v>107</v>
      </c>
      <c r="C13" s="8" t="n">
        <v>114</v>
      </c>
      <c r="D13" s="8" t="n">
        <v>125</v>
      </c>
      <c r="E13" s="8" t="n">
        <v>286</v>
      </c>
      <c r="F13" s="8" t="n">
        <v>253</v>
      </c>
      <c r="G13" s="8" t="n">
        <v>309</v>
      </c>
      <c r="H13" s="8" t="n">
        <v>202</v>
      </c>
      <c r="I13" s="8" t="n">
        <v>178</v>
      </c>
      <c r="J13" s="8" t="n">
        <v>123</v>
      </c>
      <c r="K13" s="8" t="n">
        <v>95</v>
      </c>
      <c r="L13" s="8" t="n">
        <v>43</v>
      </c>
      <c r="M13" s="8" t="n">
        <v>34</v>
      </c>
      <c r="N13" s="0"/>
      <c r="O13" s="0"/>
      <c r="P13" s="0"/>
      <c r="Q13" s="0"/>
      <c r="R13" s="0"/>
    </row>
    <row r="14" s="9" customFormat="true" ht="12.75" hidden="false" customHeight="true" outlineLevel="0" collapsed="false">
      <c r="A14" s="7" t="s">
        <v>12</v>
      </c>
      <c r="B14" s="8" t="n">
        <v>153</v>
      </c>
      <c r="C14" s="8" t="n">
        <v>386</v>
      </c>
      <c r="D14" s="8" t="n">
        <v>537</v>
      </c>
      <c r="E14" s="8" t="n">
        <v>953</v>
      </c>
      <c r="F14" s="8" t="n">
        <v>1507</v>
      </c>
      <c r="G14" s="8" t="n">
        <v>1155</v>
      </c>
      <c r="H14" s="8" t="n">
        <v>831</v>
      </c>
      <c r="I14" s="8" t="n">
        <v>949</v>
      </c>
      <c r="J14" s="8" t="n">
        <v>668</v>
      </c>
      <c r="K14" s="8" t="n">
        <v>792</v>
      </c>
      <c r="L14" s="8" t="n">
        <v>383</v>
      </c>
      <c r="M14" s="8" t="n">
        <v>230</v>
      </c>
      <c r="N14" s="0"/>
      <c r="O14" s="0"/>
      <c r="P14" s="0"/>
      <c r="Q14" s="0"/>
      <c r="R14" s="0"/>
    </row>
    <row r="15" s="9" customFormat="true" ht="12.75" hidden="false" customHeight="true" outlineLevel="0" collapsed="false">
      <c r="A15" s="10" t="s">
        <v>13</v>
      </c>
      <c r="B15" s="11" t="n">
        <f aca="false">SUM(B4:B14)</f>
        <v>2720</v>
      </c>
      <c r="C15" s="11" t="n">
        <f aca="false">SUM(C4:C14)</f>
        <v>5059</v>
      </c>
      <c r="D15" s="11" t="n">
        <f aca="false">SUM(D4:D14)</f>
        <v>5759</v>
      </c>
      <c r="E15" s="11" t="n">
        <f aca="false">SUM(E4:E14)</f>
        <v>5193</v>
      </c>
      <c r="F15" s="11" t="n">
        <f aca="false">SUM(F4:F14)</f>
        <v>6121</v>
      </c>
      <c r="G15" s="11" t="n">
        <f aca="false">SUM(G4:G14)</f>
        <v>6528</v>
      </c>
      <c r="H15" s="11" t="n">
        <f aca="false">SUM(H4:H14)</f>
        <v>7126</v>
      </c>
      <c r="I15" s="11" t="n">
        <f aca="false">SUM(I4:I14)</f>
        <v>6267</v>
      </c>
      <c r="J15" s="11" t="n">
        <f aca="false">SUM(J4:J14)</f>
        <v>6853</v>
      </c>
      <c r="K15" s="11" t="n">
        <f aca="false">SUM(K4:K14)</f>
        <v>7242</v>
      </c>
      <c r="L15" s="11" t="n">
        <f aca="false">SUM(L4:L14)</f>
        <v>6310</v>
      </c>
      <c r="M15" s="11" t="n">
        <f aca="false">SUM(M4:M14)</f>
        <v>7035</v>
      </c>
      <c r="N15" s="0"/>
      <c r="O15" s="0"/>
      <c r="P15" s="0"/>
      <c r="Q15" s="0"/>
      <c r="R15" s="0"/>
    </row>
    <row r="17" customFormat="false" ht="12.75" hidden="false" customHeight="false" outlineLevel="0" collapsed="false">
      <c r="A17" s="12" t="s">
        <v>14</v>
      </c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3" t="s">
        <v>15</v>
      </c>
    </row>
    <row r="20" customFormat="false" ht="12.75" hidden="false" customHeight="false" outlineLevel="0" collapsed="false">
      <c r="A20" s="0"/>
      <c r="B20" s="0"/>
    </row>
    <row r="21" customFormat="false" ht="12.75" hidden="false" customHeight="false" outlineLevel="0" collapsed="false">
      <c r="A21" s="0"/>
      <c r="B21" s="0"/>
    </row>
  </sheetData>
  <printOptions headings="false" gridLines="false" gridLinesSet="true" horizontalCentered="true" verticalCentered="false"/>
  <pageMargins left="0" right="0" top="1.06319444444444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0:54Z</dcterms:created>
  <dc:creator>Administrator</dc:creator>
  <dc:description/>
  <dc:language>en-US</dc:language>
  <cp:lastModifiedBy>bfontana</cp:lastModifiedBy>
  <cp:lastPrinted>2015-03-30T08:12:00Z</cp:lastPrinted>
  <dcterms:modified xsi:type="dcterms:W3CDTF">2015-04-23T10:28:01Z</dcterms:modified>
  <cp:revision>0</cp:revision>
  <dc:subject/>
  <dc:title/>
</cp:coreProperties>
</file>