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W$71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8">
  <si>
    <r>
      <rPr>
        <b val="true"/>
        <sz val="9"/>
        <rFont val="Arial"/>
        <family val="2"/>
      </rPr>
      <t xml:space="preserve">Tavola 21.6 - Totale dipendenti per ente, genere e livello di inquadramento - Valle d'Aosta - Anni 2011-2013 </t>
    </r>
    <r>
      <rPr>
        <i val="true"/>
        <sz val="9"/>
        <rFont val="Arial"/>
        <family val="2"/>
      </rPr>
      <t xml:space="preserve">(a)</t>
    </r>
  </si>
  <si>
    <t xml:space="preserve">ANNO 2011</t>
  </si>
  <si>
    <t xml:space="preserve">ANNO 2012</t>
  </si>
  <si>
    <t xml:space="preserve">COMUNI (b)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t xml:space="preserve">COMUNITA' MONTANE (b)</t>
  </si>
  <si>
    <t xml:space="preserve">ASSOCIAZIONE DEI COMUNI - CONSORZI (b)</t>
  </si>
  <si>
    <t xml:space="preserve">REGIONE</t>
  </si>
  <si>
    <t xml:space="preserve">Dirigente (c)</t>
  </si>
  <si>
    <t xml:space="preserve">ANNO 2013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</t>
  </si>
  <si>
    <t xml:space="preserve">(c) Dato concernente tutti gli incarichi conferiti, ivi compresi esterni, fiduciari e segretari particolar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1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5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9.7"/>
    <col collapsed="false" customWidth="false" hidden="false" outlineLevel="0" max="13" min="12" style="1" width="11.42"/>
    <col collapsed="false" customWidth="true" hidden="false" outlineLevel="0" max="23" min="14" style="1" width="10.71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M4" s="4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</row>
    <row r="5" s="8" customFormat="tru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M5" s="6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7" t="s">
        <v>10</v>
      </c>
      <c r="T5" s="7" t="s">
        <v>11</v>
      </c>
      <c r="U5" s="7" t="s">
        <v>12</v>
      </c>
      <c r="V5" s="7" t="s">
        <v>13</v>
      </c>
      <c r="W5" s="7" t="s">
        <v>14</v>
      </c>
    </row>
    <row r="6" s="13" customFormat="true" ht="12.75" hidden="false" customHeight="true" outlineLevel="0" collapsed="false">
      <c r="A6" s="9" t="s">
        <v>15</v>
      </c>
      <c r="B6" s="10" t="n">
        <f aca="false">17+7</f>
        <v>24</v>
      </c>
      <c r="C6" s="10" t="n">
        <f aca="false">29+5</f>
        <v>34</v>
      </c>
      <c r="D6" s="10" t="n">
        <f aca="false">95+3</f>
        <v>98</v>
      </c>
      <c r="E6" s="10" t="n">
        <f aca="false">102+3</f>
        <v>105</v>
      </c>
      <c r="F6" s="10" t="n">
        <f aca="false">132+4</f>
        <v>136</v>
      </c>
      <c r="G6" s="10" t="n">
        <f aca="false">126+7</f>
        <v>133</v>
      </c>
      <c r="H6" s="10" t="n">
        <f aca="false">87+6</f>
        <v>93</v>
      </c>
      <c r="I6" s="10" t="n">
        <v>4</v>
      </c>
      <c r="J6" s="11" t="n">
        <v>0</v>
      </c>
      <c r="K6" s="12" t="n">
        <f aca="false">SUM(B6:J6)</f>
        <v>627</v>
      </c>
      <c r="M6" s="9" t="s">
        <v>15</v>
      </c>
      <c r="N6" s="10" t="n">
        <v>22</v>
      </c>
      <c r="O6" s="10" t="n">
        <v>34</v>
      </c>
      <c r="P6" s="10" t="n">
        <v>94</v>
      </c>
      <c r="Q6" s="10" t="n">
        <v>108</v>
      </c>
      <c r="R6" s="10" t="n">
        <v>127</v>
      </c>
      <c r="S6" s="10" t="n">
        <v>133</v>
      </c>
      <c r="T6" s="10" t="n">
        <v>86</v>
      </c>
      <c r="U6" s="10" t="n">
        <v>4</v>
      </c>
      <c r="V6" s="11" t="n">
        <v>0</v>
      </c>
      <c r="W6" s="12" t="n">
        <f aca="false">SUM(N6:V6)</f>
        <v>608</v>
      </c>
    </row>
    <row r="7" s="13" customFormat="true" ht="12.75" hidden="false" customHeight="true" outlineLevel="0" collapsed="false">
      <c r="A7" s="14" t="s">
        <v>16</v>
      </c>
      <c r="B7" s="10" t="n">
        <v>121</v>
      </c>
      <c r="C7" s="10" t="n">
        <v>14</v>
      </c>
      <c r="D7" s="10" t="n">
        <v>111</v>
      </c>
      <c r="E7" s="10" t="n">
        <v>1</v>
      </c>
      <c r="F7" s="10" t="n">
        <v>156</v>
      </c>
      <c r="G7" s="10" t="n">
        <v>344</v>
      </c>
      <c r="H7" s="10" t="n">
        <v>125</v>
      </c>
      <c r="I7" s="10" t="n">
        <v>5</v>
      </c>
      <c r="J7" s="11" t="n">
        <v>0</v>
      </c>
      <c r="K7" s="10" t="n">
        <f aca="false">SUM(B7:J7)</f>
        <v>877</v>
      </c>
      <c r="M7" s="14" t="s">
        <v>16</v>
      </c>
      <c r="N7" s="10" t="n">
        <v>116</v>
      </c>
      <c r="O7" s="10" t="n">
        <v>14</v>
      </c>
      <c r="P7" s="10" t="n">
        <v>110</v>
      </c>
      <c r="Q7" s="10" t="n">
        <v>1</v>
      </c>
      <c r="R7" s="10" t="n">
        <v>150</v>
      </c>
      <c r="S7" s="10" t="n">
        <v>336</v>
      </c>
      <c r="T7" s="10" t="n">
        <v>120</v>
      </c>
      <c r="U7" s="10" t="n">
        <v>5</v>
      </c>
      <c r="V7" s="11" t="n">
        <v>0</v>
      </c>
      <c r="W7" s="10" t="n">
        <f aca="false">SUM(N7:V7)</f>
        <v>852</v>
      </c>
    </row>
    <row r="8" s="13" customFormat="true" ht="12.75" hidden="false" customHeight="true" outlineLevel="0" collapsed="false">
      <c r="A8" s="15" t="s">
        <v>17</v>
      </c>
      <c r="B8" s="16" t="n">
        <f aca="false">SUM(B6:B7)</f>
        <v>145</v>
      </c>
      <c r="C8" s="16" t="n">
        <f aca="false">SUM(C6:C7)</f>
        <v>48</v>
      </c>
      <c r="D8" s="16" t="n">
        <f aca="false">SUM(D6:D7)</f>
        <v>209</v>
      </c>
      <c r="E8" s="16" t="n">
        <f aca="false">SUM(E6:E7)</f>
        <v>106</v>
      </c>
      <c r="F8" s="16" t="n">
        <f aca="false">SUM(F6:F7)</f>
        <v>292</v>
      </c>
      <c r="G8" s="16" t="n">
        <f aca="false">SUM(G6:G7)</f>
        <v>477</v>
      </c>
      <c r="H8" s="16" t="n">
        <f aca="false">SUM(H6:H7)</f>
        <v>218</v>
      </c>
      <c r="I8" s="16" t="n">
        <f aca="false">SUM(I6:I7)</f>
        <v>9</v>
      </c>
      <c r="J8" s="17" t="n">
        <v>0</v>
      </c>
      <c r="K8" s="16" t="n">
        <f aca="false">SUM(B8:J8)</f>
        <v>1504</v>
      </c>
      <c r="M8" s="15" t="s">
        <v>17</v>
      </c>
      <c r="N8" s="16" t="n">
        <f aca="false">SUM(N6:N7)</f>
        <v>138</v>
      </c>
      <c r="O8" s="16" t="n">
        <f aca="false">SUM(O6:O7)</f>
        <v>48</v>
      </c>
      <c r="P8" s="16" t="n">
        <f aca="false">SUM(P6:P7)</f>
        <v>204</v>
      </c>
      <c r="Q8" s="16" t="n">
        <f aca="false">SUM(Q6:Q7)</f>
        <v>109</v>
      </c>
      <c r="R8" s="16" t="n">
        <f aca="false">SUM(R6:R7)</f>
        <v>277</v>
      </c>
      <c r="S8" s="16" t="n">
        <f aca="false">SUM(S6:S7)</f>
        <v>469</v>
      </c>
      <c r="T8" s="16" t="n">
        <f aca="false">SUM(T6:T7)</f>
        <v>206</v>
      </c>
      <c r="U8" s="16" t="n">
        <f aca="false">SUM(U6:U7)</f>
        <v>9</v>
      </c>
      <c r="V8" s="17" t="n">
        <v>0</v>
      </c>
      <c r="W8" s="16" t="n">
        <f aca="false">SUM(N8:V8)</f>
        <v>1460</v>
      </c>
    </row>
    <row r="9" s="13" customFormat="true" ht="12.75" hidden="false" customHeight="true" outlineLevel="0" collapsed="false">
      <c r="A9" s="18"/>
      <c r="B9" s="1"/>
      <c r="C9" s="1"/>
      <c r="D9" s="1"/>
      <c r="E9" s="1"/>
      <c r="F9" s="1"/>
      <c r="G9" s="1"/>
      <c r="H9" s="1"/>
      <c r="I9" s="1"/>
      <c r="J9" s="1"/>
      <c r="K9" s="1"/>
      <c r="M9" s="18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true" outlineLevel="0" collapsed="false">
      <c r="A10" s="4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M10" s="4"/>
      <c r="N10" s="5" t="s">
        <v>18</v>
      </c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6" t="s">
        <v>4</v>
      </c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 t="s">
        <v>11</v>
      </c>
      <c r="I11" s="7" t="s">
        <v>12</v>
      </c>
      <c r="J11" s="7" t="s">
        <v>13</v>
      </c>
      <c r="K11" s="7" t="s">
        <v>14</v>
      </c>
      <c r="M11" s="6" t="s">
        <v>4</v>
      </c>
      <c r="N11" s="7" t="s">
        <v>5</v>
      </c>
      <c r="O11" s="7" t="s">
        <v>6</v>
      </c>
      <c r="P11" s="7" t="s">
        <v>7</v>
      </c>
      <c r="Q11" s="7" t="s">
        <v>8</v>
      </c>
      <c r="R11" s="7" t="s">
        <v>9</v>
      </c>
      <c r="S11" s="7" t="s">
        <v>10</v>
      </c>
      <c r="T11" s="7" t="s">
        <v>11</v>
      </c>
      <c r="U11" s="7" t="s">
        <v>12</v>
      </c>
      <c r="V11" s="7" t="s">
        <v>13</v>
      </c>
      <c r="W11" s="7" t="s">
        <v>14</v>
      </c>
    </row>
    <row r="12" customFormat="false" ht="12.75" hidden="false" customHeight="true" outlineLevel="0" collapsed="false">
      <c r="A12" s="9" t="s">
        <v>15</v>
      </c>
      <c r="B12" s="12" t="n">
        <v>3</v>
      </c>
      <c r="C12" s="12" t="n">
        <v>4</v>
      </c>
      <c r="D12" s="12" t="n">
        <v>14</v>
      </c>
      <c r="E12" s="12" t="n">
        <v>4</v>
      </c>
      <c r="F12" s="11" t="n">
        <v>0</v>
      </c>
      <c r="G12" s="12" t="n">
        <v>22</v>
      </c>
      <c r="H12" s="12" t="n">
        <v>10</v>
      </c>
      <c r="I12" s="12" t="n">
        <v>4</v>
      </c>
      <c r="J12" s="11" t="n">
        <v>0</v>
      </c>
      <c r="K12" s="12" t="n">
        <f aca="false">SUM(B12:J12)</f>
        <v>61</v>
      </c>
      <c r="M12" s="9" t="s">
        <v>15</v>
      </c>
      <c r="N12" s="12" t="n">
        <v>5</v>
      </c>
      <c r="O12" s="12" t="n">
        <v>5</v>
      </c>
      <c r="P12" s="12" t="n">
        <v>18</v>
      </c>
      <c r="Q12" s="12" t="n">
        <v>4</v>
      </c>
      <c r="R12" s="11" t="n">
        <v>0</v>
      </c>
      <c r="S12" s="12" t="n">
        <v>21</v>
      </c>
      <c r="T12" s="12" t="n">
        <v>10</v>
      </c>
      <c r="U12" s="12" t="n">
        <v>4</v>
      </c>
      <c r="V12" s="11" t="n">
        <v>0</v>
      </c>
      <c r="W12" s="12" t="n">
        <f aca="false">SUM(N12:V12)</f>
        <v>67</v>
      </c>
    </row>
    <row r="13" customFormat="false" ht="12.75" hidden="false" customHeight="true" outlineLevel="0" collapsed="false">
      <c r="A13" s="14" t="s">
        <v>16</v>
      </c>
      <c r="B13" s="10" t="n">
        <v>65</v>
      </c>
      <c r="C13" s="10" t="n">
        <v>10</v>
      </c>
      <c r="D13" s="10" t="n">
        <v>464</v>
      </c>
      <c r="E13" s="11" t="n">
        <v>0</v>
      </c>
      <c r="F13" s="10" t="n">
        <v>12</v>
      </c>
      <c r="G13" s="10" t="n">
        <v>77</v>
      </c>
      <c r="H13" s="10" t="n">
        <v>36</v>
      </c>
      <c r="I13" s="11" t="n">
        <v>0</v>
      </c>
      <c r="J13" s="11" t="n">
        <v>0</v>
      </c>
      <c r="K13" s="10" t="n">
        <f aca="false">SUM(B13:J13)</f>
        <v>664</v>
      </c>
      <c r="M13" s="14" t="s">
        <v>16</v>
      </c>
      <c r="N13" s="10" t="n">
        <v>67</v>
      </c>
      <c r="O13" s="10" t="n">
        <v>10</v>
      </c>
      <c r="P13" s="10" t="n">
        <v>458</v>
      </c>
      <c r="Q13" s="11" t="n">
        <v>0</v>
      </c>
      <c r="R13" s="10" t="n">
        <v>12</v>
      </c>
      <c r="S13" s="10" t="n">
        <v>75</v>
      </c>
      <c r="T13" s="10" t="n">
        <v>33</v>
      </c>
      <c r="U13" s="11" t="n">
        <v>1</v>
      </c>
      <c r="V13" s="11" t="n">
        <v>0</v>
      </c>
      <c r="W13" s="10" t="n">
        <f aca="false">SUM(N13:V13)</f>
        <v>656</v>
      </c>
    </row>
    <row r="14" customFormat="false" ht="12.75" hidden="false" customHeight="true" outlineLevel="0" collapsed="false">
      <c r="A14" s="15" t="s">
        <v>17</v>
      </c>
      <c r="B14" s="16" t="n">
        <f aca="false">SUM(B12:B13)</f>
        <v>68</v>
      </c>
      <c r="C14" s="16" t="n">
        <f aca="false">SUM(C12:C13)</f>
        <v>14</v>
      </c>
      <c r="D14" s="16" t="n">
        <f aca="false">SUM(D12:D13)</f>
        <v>478</v>
      </c>
      <c r="E14" s="16" t="n">
        <f aca="false">SUM(E12:E13)</f>
        <v>4</v>
      </c>
      <c r="F14" s="16" t="n">
        <f aca="false">SUM(F12:F13)</f>
        <v>12</v>
      </c>
      <c r="G14" s="16" t="n">
        <f aca="false">SUM(G12:G13)</f>
        <v>99</v>
      </c>
      <c r="H14" s="16" t="n">
        <f aca="false">SUM(H12:H13)</f>
        <v>46</v>
      </c>
      <c r="I14" s="16" t="n">
        <f aca="false">SUM(I12:I13)</f>
        <v>4</v>
      </c>
      <c r="J14" s="17" t="n">
        <v>0</v>
      </c>
      <c r="K14" s="16" t="n">
        <f aca="false">SUM(K12:K13)</f>
        <v>725</v>
      </c>
      <c r="L14" s="19"/>
      <c r="M14" s="15" t="s">
        <v>17</v>
      </c>
      <c r="N14" s="16" t="n">
        <f aca="false">SUM(N12:N13)</f>
        <v>72</v>
      </c>
      <c r="O14" s="16" t="n">
        <f aca="false">SUM(O12:O13)</f>
        <v>15</v>
      </c>
      <c r="P14" s="16" t="n">
        <f aca="false">SUM(P12:P13)</f>
        <v>476</v>
      </c>
      <c r="Q14" s="16" t="n">
        <f aca="false">SUM(Q12:Q13)</f>
        <v>4</v>
      </c>
      <c r="R14" s="16" t="n">
        <f aca="false">SUM(R12:R13)</f>
        <v>12</v>
      </c>
      <c r="S14" s="16" t="n">
        <f aca="false">SUM(S12:S13)</f>
        <v>96</v>
      </c>
      <c r="T14" s="16" t="n">
        <f aca="false">SUM(T12:T13)</f>
        <v>43</v>
      </c>
      <c r="U14" s="16" t="n">
        <f aca="false">SUM(U12:U13)</f>
        <v>5</v>
      </c>
      <c r="V14" s="17" t="n">
        <v>0</v>
      </c>
      <c r="W14" s="16" t="n">
        <f aca="false">SUM(W12:W13)</f>
        <v>723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4"/>
      <c r="B16" s="5" t="s">
        <v>19</v>
      </c>
      <c r="C16" s="5"/>
      <c r="D16" s="5"/>
      <c r="E16" s="5"/>
      <c r="F16" s="5"/>
      <c r="G16" s="5"/>
      <c r="H16" s="5"/>
      <c r="I16" s="5"/>
      <c r="J16" s="5"/>
      <c r="K16" s="5"/>
      <c r="M16" s="4"/>
      <c r="N16" s="5" t="s">
        <v>19</v>
      </c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 t="s">
        <v>6</v>
      </c>
      <c r="D17" s="7" t="s">
        <v>7</v>
      </c>
      <c r="E17" s="7" t="s">
        <v>8</v>
      </c>
      <c r="F17" s="7" t="s">
        <v>9</v>
      </c>
      <c r="G17" s="7" t="s">
        <v>10</v>
      </c>
      <c r="H17" s="7" t="s">
        <v>11</v>
      </c>
      <c r="I17" s="7" t="s">
        <v>12</v>
      </c>
      <c r="J17" s="7" t="s">
        <v>13</v>
      </c>
      <c r="K17" s="7" t="s">
        <v>14</v>
      </c>
      <c r="M17" s="6" t="s">
        <v>4</v>
      </c>
      <c r="N17" s="7" t="s">
        <v>5</v>
      </c>
      <c r="O17" s="7" t="s">
        <v>6</v>
      </c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7" t="s">
        <v>12</v>
      </c>
      <c r="V17" s="7" t="s">
        <v>13</v>
      </c>
      <c r="W17" s="7" t="s">
        <v>14</v>
      </c>
    </row>
    <row r="18" customFormat="false" ht="12.75" hidden="false" customHeight="true" outlineLevel="0" collapsed="false">
      <c r="A18" s="9" t="s">
        <v>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2</v>
      </c>
      <c r="H18" s="11" t="n">
        <v>0</v>
      </c>
      <c r="I18" s="11" t="n">
        <v>0</v>
      </c>
      <c r="J18" s="11" t="n">
        <v>0</v>
      </c>
      <c r="K18" s="12" t="n">
        <f aca="false">SUM(B18:J18)</f>
        <v>2</v>
      </c>
      <c r="M18" s="9" t="s">
        <v>15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2" t="n">
        <v>2</v>
      </c>
      <c r="T18" s="11" t="n">
        <v>0</v>
      </c>
      <c r="U18" s="11" t="n">
        <v>0</v>
      </c>
      <c r="V18" s="11" t="n">
        <v>0</v>
      </c>
      <c r="W18" s="12" t="n">
        <f aca="false">SUM(R18:V18)</f>
        <v>2</v>
      </c>
    </row>
    <row r="19" s="20" customFormat="true" ht="12.75" hidden="false" customHeight="true" outlineLevel="0" collapsed="false">
      <c r="A19" s="14" t="s">
        <v>16</v>
      </c>
      <c r="B19" s="11" t="n">
        <v>0</v>
      </c>
      <c r="C19" s="11" t="n">
        <v>0</v>
      </c>
      <c r="D19" s="11" t="n">
        <v>0</v>
      </c>
      <c r="E19" s="11" t="n">
        <v>0</v>
      </c>
      <c r="F19" s="10" t="n">
        <v>1</v>
      </c>
      <c r="G19" s="10" t="n">
        <v>3</v>
      </c>
      <c r="H19" s="10" t="n">
        <v>2</v>
      </c>
      <c r="I19" s="11" t="n">
        <v>0</v>
      </c>
      <c r="J19" s="11" t="n">
        <v>0</v>
      </c>
      <c r="K19" s="10" t="n">
        <f aca="false">SUM(B19:J19)</f>
        <v>6</v>
      </c>
      <c r="M19" s="14" t="s">
        <v>16</v>
      </c>
      <c r="N19" s="11" t="n">
        <v>0</v>
      </c>
      <c r="O19" s="11" t="n">
        <v>0</v>
      </c>
      <c r="P19" s="11" t="n">
        <v>0</v>
      </c>
      <c r="Q19" s="11" t="n">
        <v>0</v>
      </c>
      <c r="R19" s="10" t="n">
        <v>1</v>
      </c>
      <c r="S19" s="10" t="n">
        <v>3</v>
      </c>
      <c r="T19" s="10" t="n">
        <v>2</v>
      </c>
      <c r="U19" s="11" t="n">
        <v>0</v>
      </c>
      <c r="V19" s="11" t="n">
        <v>0</v>
      </c>
      <c r="W19" s="10" t="n">
        <f aca="false">SUM(N19:V19)</f>
        <v>6</v>
      </c>
    </row>
    <row r="20" customFormat="false" ht="12.75" hidden="false" customHeight="true" outlineLevel="0" collapsed="false">
      <c r="A20" s="15" t="s">
        <v>17</v>
      </c>
      <c r="B20" s="17" t="n">
        <f aca="false">SUM(B18:B19)</f>
        <v>0</v>
      </c>
      <c r="C20" s="17" t="n">
        <f aca="false">SUM(C18:C19)</f>
        <v>0</v>
      </c>
      <c r="D20" s="17" t="n">
        <f aca="false">SUM(D18:D19)</f>
        <v>0</v>
      </c>
      <c r="E20" s="17" t="n">
        <f aca="false">SUM(E18:E19)</f>
        <v>0</v>
      </c>
      <c r="F20" s="16" t="n">
        <f aca="false">SUM(F18:F19)</f>
        <v>1</v>
      </c>
      <c r="G20" s="16" t="n">
        <f aca="false">SUM(G18:G19)</f>
        <v>5</v>
      </c>
      <c r="H20" s="16" t="n">
        <f aca="false">SUM(H18:H19)</f>
        <v>2</v>
      </c>
      <c r="I20" s="17" t="n">
        <f aca="false">SUM(I18:I19)</f>
        <v>0</v>
      </c>
      <c r="J20" s="17" t="n">
        <v>0</v>
      </c>
      <c r="K20" s="16" t="n">
        <f aca="false">SUM(B20:J20)</f>
        <v>8</v>
      </c>
      <c r="M20" s="15" t="s">
        <v>17</v>
      </c>
      <c r="N20" s="17" t="n">
        <f aca="false">SUM(N18:N19)</f>
        <v>0</v>
      </c>
      <c r="O20" s="17" t="n">
        <f aca="false">SUM(O18:O19)</f>
        <v>0</v>
      </c>
      <c r="P20" s="17" t="n">
        <f aca="false">SUM(P18:P19)</f>
        <v>0</v>
      </c>
      <c r="Q20" s="17" t="n">
        <f aca="false">SUM(Q18:Q19)</f>
        <v>0</v>
      </c>
      <c r="R20" s="16" t="n">
        <f aca="false">SUM(R18:R19)</f>
        <v>1</v>
      </c>
      <c r="S20" s="16" t="n">
        <f aca="false">SUM(S18:S19)</f>
        <v>5</v>
      </c>
      <c r="T20" s="16" t="n">
        <f aca="false">SUM(T18:T19)</f>
        <v>2</v>
      </c>
      <c r="U20" s="17" t="n">
        <f aca="false">SUM(U18:U19)</f>
        <v>0</v>
      </c>
      <c r="V20" s="17" t="n">
        <v>0</v>
      </c>
      <c r="W20" s="16" t="n">
        <f aca="false">SUM(N20:V20)</f>
        <v>8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4"/>
      <c r="B22" s="5" t="s">
        <v>20</v>
      </c>
      <c r="C22" s="5"/>
      <c r="D22" s="5"/>
      <c r="E22" s="5"/>
      <c r="F22" s="5"/>
      <c r="G22" s="5"/>
      <c r="H22" s="5"/>
      <c r="I22" s="5"/>
      <c r="J22" s="5"/>
      <c r="K22" s="5"/>
      <c r="M22" s="4"/>
      <c r="N22" s="5" t="s">
        <v>20</v>
      </c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true" outlineLevel="0" collapsed="false">
      <c r="A23" s="6" t="s">
        <v>4</v>
      </c>
      <c r="B23" s="7" t="s">
        <v>5</v>
      </c>
      <c r="C23" s="7" t="s">
        <v>6</v>
      </c>
      <c r="D23" s="7" t="s">
        <v>7</v>
      </c>
      <c r="E23" s="7" t="s">
        <v>8</v>
      </c>
      <c r="F23" s="7" t="s">
        <v>9</v>
      </c>
      <c r="G23" s="7" t="s">
        <v>10</v>
      </c>
      <c r="H23" s="7" t="s">
        <v>11</v>
      </c>
      <c r="I23" s="7" t="s">
        <v>21</v>
      </c>
      <c r="J23" s="7" t="s">
        <v>13</v>
      </c>
      <c r="K23" s="7" t="s">
        <v>14</v>
      </c>
      <c r="M23" s="6" t="s">
        <v>4</v>
      </c>
      <c r="N23" s="7" t="s">
        <v>5</v>
      </c>
      <c r="O23" s="7" t="s">
        <v>6</v>
      </c>
      <c r="P23" s="7" t="s">
        <v>7</v>
      </c>
      <c r="Q23" s="7" t="s">
        <v>8</v>
      </c>
      <c r="R23" s="7" t="s">
        <v>9</v>
      </c>
      <c r="S23" s="7" t="s">
        <v>10</v>
      </c>
      <c r="T23" s="7" t="s">
        <v>11</v>
      </c>
      <c r="U23" s="7" t="s">
        <v>21</v>
      </c>
      <c r="V23" s="7" t="s">
        <v>13</v>
      </c>
      <c r="W23" s="7" t="s">
        <v>14</v>
      </c>
    </row>
    <row r="24" customFormat="false" ht="12.75" hidden="false" customHeight="true" outlineLevel="0" collapsed="false">
      <c r="A24" s="9" t="s">
        <v>15</v>
      </c>
      <c r="B24" s="12" t="n">
        <v>33</v>
      </c>
      <c r="C24" s="12" t="n">
        <v>53</v>
      </c>
      <c r="D24" s="12" t="n">
        <v>268</v>
      </c>
      <c r="E24" s="12" t="n">
        <v>181</v>
      </c>
      <c r="F24" s="12" t="n">
        <v>122</v>
      </c>
      <c r="G24" s="12" t="n">
        <v>335</v>
      </c>
      <c r="H24" s="12" t="n">
        <v>132</v>
      </c>
      <c r="I24" s="12" t="n">
        <v>95</v>
      </c>
      <c r="J24" s="12" t="n">
        <v>6</v>
      </c>
      <c r="K24" s="12" t="n">
        <f aca="false">SUM(B24:J24)</f>
        <v>1225</v>
      </c>
      <c r="M24" s="9" t="s">
        <v>15</v>
      </c>
      <c r="N24" s="12" t="n">
        <v>34</v>
      </c>
      <c r="O24" s="12" t="n">
        <v>54</v>
      </c>
      <c r="P24" s="12" t="n">
        <v>262</v>
      </c>
      <c r="Q24" s="12" t="n">
        <v>178</v>
      </c>
      <c r="R24" s="12" t="n">
        <v>112</v>
      </c>
      <c r="S24" s="12" t="n">
        <v>336</v>
      </c>
      <c r="T24" s="12" t="n">
        <v>135</v>
      </c>
      <c r="U24" s="12" t="n">
        <v>92</v>
      </c>
      <c r="V24" s="12" t="n">
        <v>7</v>
      </c>
      <c r="W24" s="12" t="n">
        <f aca="false">SUM(N24:V24)</f>
        <v>1210</v>
      </c>
    </row>
    <row r="25" customFormat="false" ht="12.75" hidden="false" customHeight="true" outlineLevel="0" collapsed="false">
      <c r="A25" s="14" t="s">
        <v>16</v>
      </c>
      <c r="B25" s="10" t="n">
        <v>235</v>
      </c>
      <c r="C25" s="10" t="n">
        <v>13</v>
      </c>
      <c r="D25" s="10" t="n">
        <v>510</v>
      </c>
      <c r="E25" s="10" t="n">
        <f aca="false">2+16</f>
        <v>18</v>
      </c>
      <c r="F25" s="10" t="n">
        <v>29</v>
      </c>
      <c r="G25" s="10" t="n">
        <v>486</v>
      </c>
      <c r="H25" s="10" t="n">
        <v>248</v>
      </c>
      <c r="I25" s="10" t="n">
        <v>52</v>
      </c>
      <c r="J25" s="10" t="n">
        <v>10</v>
      </c>
      <c r="K25" s="10" t="n">
        <f aca="false">SUM(B25:J25)</f>
        <v>1601</v>
      </c>
      <c r="M25" s="14" t="s">
        <v>16</v>
      </c>
      <c r="N25" s="10" t="n">
        <v>235</v>
      </c>
      <c r="O25" s="10" t="n">
        <v>11</v>
      </c>
      <c r="P25" s="10" t="n">
        <v>524</v>
      </c>
      <c r="Q25" s="10" t="n">
        <v>16</v>
      </c>
      <c r="R25" s="10" t="n">
        <v>28</v>
      </c>
      <c r="S25" s="10" t="n">
        <v>473</v>
      </c>
      <c r="T25" s="10" t="n">
        <v>254</v>
      </c>
      <c r="U25" s="10" t="n">
        <v>44</v>
      </c>
      <c r="V25" s="10" t="n">
        <v>11</v>
      </c>
      <c r="W25" s="10" t="n">
        <f aca="false">SUM(N25:V25)</f>
        <v>1596</v>
      </c>
    </row>
    <row r="26" customFormat="false" ht="12.75" hidden="false" customHeight="true" outlineLevel="0" collapsed="false">
      <c r="A26" s="15" t="s">
        <v>17</v>
      </c>
      <c r="B26" s="16" t="n">
        <f aca="false">SUM(B24:B25)</f>
        <v>268</v>
      </c>
      <c r="C26" s="16" t="n">
        <f aca="false">SUM(C24:C25)</f>
        <v>66</v>
      </c>
      <c r="D26" s="16" t="n">
        <f aca="false">SUM(D24:D25)</f>
        <v>778</v>
      </c>
      <c r="E26" s="16" t="n">
        <f aca="false">SUM(E24:E25)</f>
        <v>199</v>
      </c>
      <c r="F26" s="16" t="n">
        <f aca="false">SUM(F24:F25)</f>
        <v>151</v>
      </c>
      <c r="G26" s="16" t="n">
        <f aca="false">SUM(G24:G25)</f>
        <v>821</v>
      </c>
      <c r="H26" s="16" t="n">
        <f aca="false">SUM(H24:H25)</f>
        <v>380</v>
      </c>
      <c r="I26" s="16" t="n">
        <f aca="false">SUM(I24:I25)</f>
        <v>147</v>
      </c>
      <c r="J26" s="16" t="n">
        <f aca="false">SUM(J24:J25)</f>
        <v>16</v>
      </c>
      <c r="K26" s="16" t="n">
        <f aca="false">SUM(B26:J26)</f>
        <v>2826</v>
      </c>
      <c r="M26" s="15" t="s">
        <v>17</v>
      </c>
      <c r="N26" s="16" t="n">
        <f aca="false">SUM(N24:N25)</f>
        <v>269</v>
      </c>
      <c r="O26" s="16" t="n">
        <f aca="false">SUM(O24:O25)</f>
        <v>65</v>
      </c>
      <c r="P26" s="16" t="n">
        <f aca="false">SUM(P24:P25)</f>
        <v>786</v>
      </c>
      <c r="Q26" s="16" t="n">
        <f aca="false">SUM(Q24:Q25)</f>
        <v>194</v>
      </c>
      <c r="R26" s="16" t="n">
        <f aca="false">SUM(R24:R25)</f>
        <v>140</v>
      </c>
      <c r="S26" s="16" t="n">
        <f aca="false">SUM(S24:S25)</f>
        <v>809</v>
      </c>
      <c r="T26" s="16" t="n">
        <f aca="false">SUM(T24:T25)</f>
        <v>389</v>
      </c>
      <c r="U26" s="16" t="n">
        <f aca="false">SUM(U24:U25)</f>
        <v>136</v>
      </c>
      <c r="V26" s="16" t="n">
        <f aca="false">SUM(V24:V25)</f>
        <v>18</v>
      </c>
      <c r="W26" s="16" t="n">
        <f aca="false">SUM(N26:V26)</f>
        <v>2806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4"/>
      <c r="B28" s="5" t="s">
        <v>17</v>
      </c>
      <c r="C28" s="5"/>
      <c r="D28" s="5"/>
      <c r="E28" s="5"/>
      <c r="F28" s="5"/>
      <c r="G28" s="5"/>
      <c r="H28" s="5"/>
      <c r="I28" s="5"/>
      <c r="J28" s="5"/>
      <c r="K28" s="5"/>
      <c r="M28" s="4"/>
      <c r="N28" s="5" t="s">
        <v>17</v>
      </c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true" outlineLevel="0" collapsed="false">
      <c r="A29" s="6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7" t="s">
        <v>10</v>
      </c>
      <c r="H29" s="7" t="s">
        <v>11</v>
      </c>
      <c r="I29" s="7" t="s">
        <v>21</v>
      </c>
      <c r="J29" s="7" t="s">
        <v>13</v>
      </c>
      <c r="K29" s="7" t="s">
        <v>14</v>
      </c>
      <c r="M29" s="6" t="s">
        <v>4</v>
      </c>
      <c r="N29" s="7" t="s">
        <v>5</v>
      </c>
      <c r="O29" s="7" t="s">
        <v>6</v>
      </c>
      <c r="P29" s="7" t="s">
        <v>7</v>
      </c>
      <c r="Q29" s="7" t="s">
        <v>8</v>
      </c>
      <c r="R29" s="7" t="s">
        <v>9</v>
      </c>
      <c r="S29" s="7" t="s">
        <v>10</v>
      </c>
      <c r="T29" s="7" t="s">
        <v>11</v>
      </c>
      <c r="U29" s="7" t="s">
        <v>21</v>
      </c>
      <c r="V29" s="7" t="s">
        <v>13</v>
      </c>
      <c r="W29" s="7" t="s">
        <v>14</v>
      </c>
    </row>
    <row r="30" customFormat="false" ht="12.75" hidden="false" customHeight="true" outlineLevel="0" collapsed="false">
      <c r="A30" s="9" t="s">
        <v>15</v>
      </c>
      <c r="B30" s="12" t="n">
        <f aca="false">B6+B12+B18+B24</f>
        <v>60</v>
      </c>
      <c r="C30" s="12" t="n">
        <f aca="false">C6+C12+C18+C24</f>
        <v>91</v>
      </c>
      <c r="D30" s="12" t="n">
        <f aca="false">D6+D12+D18+D24</f>
        <v>380</v>
      </c>
      <c r="E30" s="12" t="n">
        <f aca="false">E6+E12+E18+E24</f>
        <v>290</v>
      </c>
      <c r="F30" s="12" t="n">
        <f aca="false">F6+F12+F18+F24</f>
        <v>258</v>
      </c>
      <c r="G30" s="12" t="n">
        <f aca="false">G6+G12+G18+G24</f>
        <v>492</v>
      </c>
      <c r="H30" s="12" t="n">
        <f aca="false">H6+H12+H18+H24</f>
        <v>235</v>
      </c>
      <c r="I30" s="12" t="n">
        <f aca="false">I6+I12+I18+I24</f>
        <v>103</v>
      </c>
      <c r="J30" s="12" t="n">
        <f aca="false">J6+J12+J18+J24</f>
        <v>6</v>
      </c>
      <c r="K30" s="12" t="n">
        <f aca="false">K6+K12+K18+K24</f>
        <v>1915</v>
      </c>
      <c r="M30" s="9" t="s">
        <v>15</v>
      </c>
      <c r="N30" s="12" t="n">
        <f aca="false">N6+N12+N18+N24</f>
        <v>61</v>
      </c>
      <c r="O30" s="12" t="n">
        <f aca="false">O6+O12+O18+O24</f>
        <v>93</v>
      </c>
      <c r="P30" s="12" t="n">
        <f aca="false">P6+P12+P18+P24</f>
        <v>374</v>
      </c>
      <c r="Q30" s="12" t="n">
        <f aca="false">Q6+Q12+Q18+Q24</f>
        <v>290</v>
      </c>
      <c r="R30" s="12" t="n">
        <f aca="false">R6+R12+R18+R24</f>
        <v>239</v>
      </c>
      <c r="S30" s="12" t="n">
        <f aca="false">S6+S12+S18+S24</f>
        <v>492</v>
      </c>
      <c r="T30" s="12" t="n">
        <f aca="false">T6+T12+T18+T24</f>
        <v>231</v>
      </c>
      <c r="U30" s="12" t="n">
        <f aca="false">U6+U12+U18+U24</f>
        <v>100</v>
      </c>
      <c r="V30" s="12" t="n">
        <f aca="false">V6+V12+V18+V24</f>
        <v>7</v>
      </c>
      <c r="W30" s="12" t="n">
        <f aca="false">W6+W12+W18+W24</f>
        <v>1887</v>
      </c>
    </row>
    <row r="31" customFormat="false" ht="12.75" hidden="false" customHeight="true" outlineLevel="0" collapsed="false">
      <c r="A31" s="14" t="s">
        <v>16</v>
      </c>
      <c r="B31" s="10" t="n">
        <f aca="false">B7+B13+B19+B25</f>
        <v>421</v>
      </c>
      <c r="C31" s="10" t="n">
        <f aca="false">C7+C13+C19+C25</f>
        <v>37</v>
      </c>
      <c r="D31" s="10" t="n">
        <f aca="false">D7+D13+D19+D25</f>
        <v>1085</v>
      </c>
      <c r="E31" s="10" t="n">
        <f aca="false">E7+E13+E19+E25</f>
        <v>19</v>
      </c>
      <c r="F31" s="10" t="n">
        <f aca="false">F7+F13+F19+F25</f>
        <v>198</v>
      </c>
      <c r="G31" s="10" t="n">
        <f aca="false">G7+G13+G19+G25</f>
        <v>910</v>
      </c>
      <c r="H31" s="10" t="n">
        <f aca="false">H7+H13+H19+H25</f>
        <v>411</v>
      </c>
      <c r="I31" s="10" t="n">
        <f aca="false">I7+I13+I19+I25</f>
        <v>57</v>
      </c>
      <c r="J31" s="10" t="n">
        <f aca="false">J7+J13+J19+J25</f>
        <v>10</v>
      </c>
      <c r="K31" s="10" t="n">
        <f aca="false">K7+K13+K19+K25</f>
        <v>3148</v>
      </c>
      <c r="M31" s="14" t="s">
        <v>16</v>
      </c>
      <c r="N31" s="10" t="n">
        <f aca="false">N7+N13+N19+N25</f>
        <v>418</v>
      </c>
      <c r="O31" s="10" t="n">
        <f aca="false">O7+O13+O19+O25</f>
        <v>35</v>
      </c>
      <c r="P31" s="10" t="n">
        <f aca="false">P7+P13+P19+P25</f>
        <v>1092</v>
      </c>
      <c r="Q31" s="10" t="n">
        <f aca="false">Q7+Q13+Q19+Q25</f>
        <v>17</v>
      </c>
      <c r="R31" s="10" t="n">
        <f aca="false">R7+R13+R19+R25</f>
        <v>191</v>
      </c>
      <c r="S31" s="10" t="n">
        <f aca="false">S7+S13+S19+S25</f>
        <v>887</v>
      </c>
      <c r="T31" s="10" t="n">
        <f aca="false">T7+T13+T19+T25</f>
        <v>409</v>
      </c>
      <c r="U31" s="10" t="n">
        <f aca="false">U7+U13+U19+U25</f>
        <v>50</v>
      </c>
      <c r="V31" s="10" t="n">
        <f aca="false">V7+V13+V19+V25</f>
        <v>11</v>
      </c>
      <c r="W31" s="10" t="n">
        <f aca="false">W7+W13+W19+W25</f>
        <v>3110</v>
      </c>
    </row>
    <row r="32" customFormat="false" ht="12.75" hidden="false" customHeight="true" outlineLevel="0" collapsed="false">
      <c r="A32" s="15" t="s">
        <v>17</v>
      </c>
      <c r="B32" s="16" t="n">
        <f aca="false">B8+B14+B20+B26</f>
        <v>481</v>
      </c>
      <c r="C32" s="16" t="n">
        <f aca="false">C8+C14+C20+C26</f>
        <v>128</v>
      </c>
      <c r="D32" s="16" t="n">
        <f aca="false">D8+D14+D20+D26</f>
        <v>1465</v>
      </c>
      <c r="E32" s="16" t="n">
        <f aca="false">E8+E14+E20+E26</f>
        <v>309</v>
      </c>
      <c r="F32" s="16" t="n">
        <f aca="false">F8+F14+F20+F26</f>
        <v>456</v>
      </c>
      <c r="G32" s="16" t="n">
        <f aca="false">G8+G14+G20+G26</f>
        <v>1402</v>
      </c>
      <c r="H32" s="16" t="n">
        <f aca="false">H8+H14+H20+H26</f>
        <v>646</v>
      </c>
      <c r="I32" s="16" t="n">
        <f aca="false">I8+I14+I20+I26</f>
        <v>160</v>
      </c>
      <c r="J32" s="16" t="n">
        <f aca="false">J8+J14+J20+J26</f>
        <v>16</v>
      </c>
      <c r="K32" s="16" t="n">
        <f aca="false">SUM(B32:J32)</f>
        <v>5063</v>
      </c>
      <c r="M32" s="15" t="s">
        <v>17</v>
      </c>
      <c r="N32" s="16" t="n">
        <f aca="false">N8+N14+N20+N26</f>
        <v>479</v>
      </c>
      <c r="O32" s="16" t="n">
        <f aca="false">O8+O14+O20+O26</f>
        <v>128</v>
      </c>
      <c r="P32" s="16" t="n">
        <f aca="false">P8+P14+P20+P26</f>
        <v>1466</v>
      </c>
      <c r="Q32" s="16" t="n">
        <f aca="false">Q8+Q14+Q20+Q26</f>
        <v>307</v>
      </c>
      <c r="R32" s="16" t="n">
        <f aca="false">R8+R14+R20+R26</f>
        <v>430</v>
      </c>
      <c r="S32" s="16" t="n">
        <f aca="false">S8+S14+S20+S26</f>
        <v>1379</v>
      </c>
      <c r="T32" s="16" t="n">
        <f aca="false">T8+T14+T20+T26</f>
        <v>640</v>
      </c>
      <c r="U32" s="16" t="n">
        <f aca="false">U8+U14+U20+U26</f>
        <v>150</v>
      </c>
      <c r="V32" s="16" t="n">
        <f aca="false">V8+V14+V20+V26</f>
        <v>18</v>
      </c>
      <c r="W32" s="16" t="n">
        <f aca="false">SUM(N32:V32)</f>
        <v>4997</v>
      </c>
    </row>
    <row r="35" customFormat="false" ht="12.75" hidden="false" customHeight="false" outlineLevel="0" collapsed="false">
      <c r="B35" s="4" t="s">
        <v>22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5" t="s">
        <v>3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6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 t="s">
        <v>11</v>
      </c>
      <c r="I37" s="7" t="s">
        <v>12</v>
      </c>
      <c r="J37" s="7" t="s">
        <v>13</v>
      </c>
      <c r="K37" s="7" t="s">
        <v>14</v>
      </c>
    </row>
    <row r="38" customFormat="false" ht="12.75" hidden="false" customHeight="false" outlineLevel="0" collapsed="false">
      <c r="A38" s="9" t="s">
        <v>15</v>
      </c>
      <c r="B38" s="10" t="n">
        <v>22</v>
      </c>
      <c r="C38" s="10" t="n">
        <v>34</v>
      </c>
      <c r="D38" s="10" t="n">
        <v>93</v>
      </c>
      <c r="E38" s="10" t="n">
        <v>105</v>
      </c>
      <c r="F38" s="10" t="n">
        <v>125</v>
      </c>
      <c r="G38" s="10" t="n">
        <v>128</v>
      </c>
      <c r="H38" s="10" t="n">
        <v>85</v>
      </c>
      <c r="I38" s="10" t="n">
        <v>4</v>
      </c>
      <c r="J38" s="11" t="n">
        <v>0</v>
      </c>
      <c r="K38" s="12" t="n">
        <f aca="false">SUM(B38:J38)</f>
        <v>596</v>
      </c>
    </row>
    <row r="39" customFormat="false" ht="12.75" hidden="false" customHeight="false" outlineLevel="0" collapsed="false">
      <c r="A39" s="14" t="s">
        <v>16</v>
      </c>
      <c r="B39" s="10" t="n">
        <v>115</v>
      </c>
      <c r="C39" s="10" t="n">
        <v>14</v>
      </c>
      <c r="D39" s="10" t="n">
        <v>106</v>
      </c>
      <c r="E39" s="10" t="n">
        <v>1</v>
      </c>
      <c r="F39" s="10" t="n">
        <v>150</v>
      </c>
      <c r="G39" s="10" t="n">
        <v>334</v>
      </c>
      <c r="H39" s="10" t="n">
        <v>118</v>
      </c>
      <c r="I39" s="10" t="n">
        <v>5</v>
      </c>
      <c r="J39" s="11" t="n">
        <v>0</v>
      </c>
      <c r="K39" s="10" t="n">
        <f aca="false">SUM(B39:J39)</f>
        <v>843</v>
      </c>
    </row>
    <row r="40" customFormat="false" ht="12.75" hidden="false" customHeight="false" outlineLevel="0" collapsed="false">
      <c r="A40" s="15" t="s">
        <v>17</v>
      </c>
      <c r="B40" s="16" t="n">
        <f aca="false">SUM(B38:B39)</f>
        <v>137</v>
      </c>
      <c r="C40" s="16" t="n">
        <f aca="false">SUM(C38:C39)</f>
        <v>48</v>
      </c>
      <c r="D40" s="16" t="n">
        <f aca="false">SUM(D38:D39)</f>
        <v>199</v>
      </c>
      <c r="E40" s="16" t="n">
        <f aca="false">SUM(E38:E39)</f>
        <v>106</v>
      </c>
      <c r="F40" s="16" t="n">
        <f aca="false">SUM(F38:F39)</f>
        <v>275</v>
      </c>
      <c r="G40" s="16" t="n">
        <f aca="false">SUM(G38:G39)</f>
        <v>462</v>
      </c>
      <c r="H40" s="16" t="n">
        <f aca="false">SUM(H38:H39)</f>
        <v>203</v>
      </c>
      <c r="I40" s="16" t="n">
        <f aca="false">SUM(I38:I39)</f>
        <v>9</v>
      </c>
      <c r="J40" s="17" t="n">
        <v>0</v>
      </c>
      <c r="K40" s="16" t="n">
        <f aca="false">SUM(B40:J40)</f>
        <v>1439</v>
      </c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4"/>
      <c r="B42" s="5" t="s">
        <v>18</v>
      </c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6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7" t="s">
        <v>9</v>
      </c>
      <c r="G43" s="7" t="s">
        <v>10</v>
      </c>
      <c r="H43" s="7" t="s">
        <v>11</v>
      </c>
      <c r="I43" s="7" t="s">
        <v>12</v>
      </c>
      <c r="J43" s="7" t="s">
        <v>13</v>
      </c>
      <c r="K43" s="7" t="s">
        <v>14</v>
      </c>
    </row>
    <row r="44" customFormat="false" ht="12.75" hidden="false" customHeight="false" outlineLevel="0" collapsed="false">
      <c r="A44" s="9" t="s">
        <v>15</v>
      </c>
      <c r="B44" s="12" t="n">
        <v>4</v>
      </c>
      <c r="C44" s="12" t="n">
        <v>5</v>
      </c>
      <c r="D44" s="12" t="n">
        <v>17</v>
      </c>
      <c r="E44" s="12" t="n">
        <v>4</v>
      </c>
      <c r="F44" s="11" t="n">
        <v>0</v>
      </c>
      <c r="G44" s="12" t="n">
        <v>20</v>
      </c>
      <c r="H44" s="12" t="n">
        <v>10</v>
      </c>
      <c r="I44" s="12" t="n">
        <v>4</v>
      </c>
      <c r="J44" s="11" t="n">
        <v>0</v>
      </c>
      <c r="K44" s="12" t="n">
        <f aca="false">SUM(B44:J44)</f>
        <v>64</v>
      </c>
    </row>
    <row r="45" customFormat="false" ht="12.75" hidden="false" customHeight="false" outlineLevel="0" collapsed="false">
      <c r="A45" s="14" t="s">
        <v>16</v>
      </c>
      <c r="B45" s="10" t="n">
        <v>67</v>
      </c>
      <c r="C45" s="10" t="n">
        <v>9</v>
      </c>
      <c r="D45" s="10" t="n">
        <v>461</v>
      </c>
      <c r="E45" s="11" t="n">
        <v>0</v>
      </c>
      <c r="F45" s="10" t="n">
        <v>13</v>
      </c>
      <c r="G45" s="10" t="n">
        <v>74</v>
      </c>
      <c r="H45" s="10" t="n">
        <v>32</v>
      </c>
      <c r="I45" s="11" t="n">
        <v>1</v>
      </c>
      <c r="J45" s="11" t="n">
        <v>0</v>
      </c>
      <c r="K45" s="10" t="n">
        <f aca="false">SUM(B45:J45)</f>
        <v>657</v>
      </c>
    </row>
    <row r="46" customFormat="false" ht="12.75" hidden="false" customHeight="false" outlineLevel="0" collapsed="false">
      <c r="A46" s="15" t="s">
        <v>17</v>
      </c>
      <c r="B46" s="16" t="n">
        <f aca="false">SUM(B44:B45)</f>
        <v>71</v>
      </c>
      <c r="C46" s="16" t="n">
        <f aca="false">SUM(C44:C45)</f>
        <v>14</v>
      </c>
      <c r="D46" s="16" t="n">
        <f aca="false">SUM(D44:D45)</f>
        <v>478</v>
      </c>
      <c r="E46" s="16" t="n">
        <f aca="false">SUM(E44:E45)</f>
        <v>4</v>
      </c>
      <c r="F46" s="16" t="n">
        <f aca="false">SUM(F44:F45)</f>
        <v>13</v>
      </c>
      <c r="G46" s="16" t="n">
        <f aca="false">SUM(G44:G45)</f>
        <v>94</v>
      </c>
      <c r="H46" s="16" t="n">
        <f aca="false">SUM(H44:H45)</f>
        <v>42</v>
      </c>
      <c r="I46" s="16" t="n">
        <f aca="false">SUM(I44:I45)</f>
        <v>5</v>
      </c>
      <c r="J46" s="17" t="n">
        <v>0</v>
      </c>
      <c r="K46" s="16" t="n">
        <f aca="false">SUM(K44:K45)</f>
        <v>721</v>
      </c>
    </row>
    <row r="48" customFormat="false" ht="12.75" hidden="false" customHeight="false" outlineLevel="0" collapsed="false">
      <c r="A48" s="4"/>
      <c r="B48" s="5" t="s">
        <v>19</v>
      </c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6" t="s">
        <v>4</v>
      </c>
      <c r="B49" s="7" t="s">
        <v>5</v>
      </c>
      <c r="C49" s="7" t="s">
        <v>6</v>
      </c>
      <c r="D49" s="7" t="s">
        <v>7</v>
      </c>
      <c r="E49" s="7" t="s">
        <v>8</v>
      </c>
      <c r="F49" s="7" t="s">
        <v>9</v>
      </c>
      <c r="G49" s="7" t="s">
        <v>10</v>
      </c>
      <c r="H49" s="7" t="s">
        <v>11</v>
      </c>
      <c r="I49" s="7" t="s">
        <v>12</v>
      </c>
      <c r="J49" s="7" t="s">
        <v>13</v>
      </c>
      <c r="K49" s="7" t="s">
        <v>14</v>
      </c>
    </row>
    <row r="50" customFormat="false" ht="12.75" hidden="false" customHeight="false" outlineLevel="0" collapsed="false">
      <c r="A50" s="9" t="s">
        <v>1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2" t="n">
        <v>2</v>
      </c>
      <c r="H50" s="11" t="n">
        <v>0</v>
      </c>
      <c r="I50" s="11" t="n">
        <v>0</v>
      </c>
      <c r="J50" s="11" t="n">
        <v>0</v>
      </c>
      <c r="K50" s="12" t="n">
        <f aca="false">SUM(B50:J50)</f>
        <v>2</v>
      </c>
    </row>
    <row r="51" customFormat="false" ht="12.75" hidden="false" customHeight="false" outlineLevel="0" collapsed="false">
      <c r="A51" s="14" t="s">
        <v>16</v>
      </c>
      <c r="B51" s="11" t="n">
        <v>0</v>
      </c>
      <c r="C51" s="11" t="n">
        <v>0</v>
      </c>
      <c r="D51" s="11" t="n">
        <v>0</v>
      </c>
      <c r="E51" s="11" t="n">
        <v>0</v>
      </c>
      <c r="F51" s="10" t="n">
        <v>1</v>
      </c>
      <c r="G51" s="10" t="n">
        <v>3</v>
      </c>
      <c r="H51" s="10" t="n">
        <v>2</v>
      </c>
      <c r="I51" s="11" t="n">
        <v>0</v>
      </c>
      <c r="J51" s="11" t="n">
        <v>0</v>
      </c>
      <c r="K51" s="10" t="n">
        <f aca="false">SUM(B51:J51)</f>
        <v>6</v>
      </c>
    </row>
    <row r="52" customFormat="false" ht="12.75" hidden="false" customHeight="false" outlineLevel="0" collapsed="false">
      <c r="A52" s="15" t="s">
        <v>17</v>
      </c>
      <c r="B52" s="17" t="n">
        <f aca="false">SUM(B50:B51)</f>
        <v>0</v>
      </c>
      <c r="C52" s="17" t="n">
        <f aca="false">SUM(C50:C51)</f>
        <v>0</v>
      </c>
      <c r="D52" s="17" t="n">
        <f aca="false">SUM(D50:D51)</f>
        <v>0</v>
      </c>
      <c r="E52" s="17" t="n">
        <f aca="false">SUM(E50:E51)</f>
        <v>0</v>
      </c>
      <c r="F52" s="16" t="n">
        <f aca="false">SUM(F50:F51)</f>
        <v>1</v>
      </c>
      <c r="G52" s="16" t="n">
        <f aca="false">SUM(G50:G51)</f>
        <v>5</v>
      </c>
      <c r="H52" s="16" t="n">
        <f aca="false">SUM(H50:H51)</f>
        <v>2</v>
      </c>
      <c r="I52" s="17" t="n">
        <f aca="false">SUM(I50:I51)</f>
        <v>0</v>
      </c>
      <c r="J52" s="17" t="n">
        <v>0</v>
      </c>
      <c r="K52" s="16" t="n">
        <f aca="false">SUM(B52:J52)</f>
        <v>8</v>
      </c>
    </row>
    <row r="54" customFormat="false" ht="12.75" hidden="false" customHeight="false" outlineLevel="0" collapsed="false">
      <c r="A54" s="4"/>
      <c r="B54" s="5" t="s">
        <v>20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6" t="s">
        <v>4</v>
      </c>
      <c r="B55" s="7" t="s">
        <v>5</v>
      </c>
      <c r="C55" s="7" t="s">
        <v>6</v>
      </c>
      <c r="D55" s="7" t="s">
        <v>7</v>
      </c>
      <c r="E55" s="7" t="s">
        <v>8</v>
      </c>
      <c r="F55" s="7" t="s">
        <v>9</v>
      </c>
      <c r="G55" s="7" t="s">
        <v>10</v>
      </c>
      <c r="H55" s="7" t="s">
        <v>11</v>
      </c>
      <c r="I55" s="7" t="s">
        <v>21</v>
      </c>
      <c r="J55" s="7" t="s">
        <v>13</v>
      </c>
      <c r="K55" s="7" t="s">
        <v>14</v>
      </c>
    </row>
    <row r="56" customFormat="false" ht="12.75" hidden="false" customHeight="false" outlineLevel="0" collapsed="false">
      <c r="A56" s="9" t="s">
        <v>15</v>
      </c>
      <c r="B56" s="12" t="n">
        <v>31</v>
      </c>
      <c r="C56" s="12" t="n">
        <v>50</v>
      </c>
      <c r="D56" s="12" t="n">
        <v>267</v>
      </c>
      <c r="E56" s="12" t="n">
        <v>174</v>
      </c>
      <c r="F56" s="12" t="n">
        <v>114</v>
      </c>
      <c r="G56" s="12" t="n">
        <v>338</v>
      </c>
      <c r="H56" s="12" t="n">
        <v>140</v>
      </c>
      <c r="I56" s="12" t="n">
        <v>85</v>
      </c>
      <c r="J56" s="12" t="n">
        <v>10</v>
      </c>
      <c r="K56" s="12" t="n">
        <f aca="false">SUM(B56:J56)</f>
        <v>1209</v>
      </c>
    </row>
    <row r="57" customFormat="false" ht="12.75" hidden="false" customHeight="false" outlineLevel="0" collapsed="false">
      <c r="A57" s="14" t="s">
        <v>16</v>
      </c>
      <c r="B57" s="10" t="n">
        <v>220</v>
      </c>
      <c r="C57" s="10" t="n">
        <v>11</v>
      </c>
      <c r="D57" s="10" t="n">
        <v>513</v>
      </c>
      <c r="E57" s="10" t="n">
        <v>19</v>
      </c>
      <c r="F57" s="10" t="n">
        <v>29</v>
      </c>
      <c r="G57" s="10" t="n">
        <v>465</v>
      </c>
      <c r="H57" s="10" t="n">
        <v>257</v>
      </c>
      <c r="I57" s="10" t="n">
        <v>45</v>
      </c>
      <c r="J57" s="10" t="n">
        <v>11</v>
      </c>
      <c r="K57" s="10" t="n">
        <f aca="false">SUM(B57:J57)</f>
        <v>1570</v>
      </c>
    </row>
    <row r="58" customFormat="false" ht="12.75" hidden="false" customHeight="false" outlineLevel="0" collapsed="false">
      <c r="A58" s="15" t="s">
        <v>17</v>
      </c>
      <c r="B58" s="16" t="n">
        <f aca="false">SUM(B56:B57)</f>
        <v>251</v>
      </c>
      <c r="C58" s="16" t="n">
        <f aca="false">SUM(C56:C57)</f>
        <v>61</v>
      </c>
      <c r="D58" s="16" t="n">
        <f aca="false">SUM(D56:D57)</f>
        <v>780</v>
      </c>
      <c r="E58" s="16" t="n">
        <f aca="false">SUM(E56:E57)</f>
        <v>193</v>
      </c>
      <c r="F58" s="16" t="n">
        <f aca="false">SUM(F56:F57)</f>
        <v>143</v>
      </c>
      <c r="G58" s="16" t="n">
        <f aca="false">SUM(G56:G57)</f>
        <v>803</v>
      </c>
      <c r="H58" s="16" t="n">
        <f aca="false">SUM(H56:H57)</f>
        <v>397</v>
      </c>
      <c r="I58" s="16" t="n">
        <f aca="false">SUM(I56:I57)</f>
        <v>130</v>
      </c>
      <c r="J58" s="16" t="n">
        <f aca="false">SUM(J56:J57)</f>
        <v>21</v>
      </c>
      <c r="K58" s="16" t="n">
        <f aca="false">SUM(B58:J58)</f>
        <v>2779</v>
      </c>
    </row>
    <row r="60" customFormat="false" ht="12.75" hidden="false" customHeight="false" outlineLevel="0" collapsed="false">
      <c r="A60" s="4"/>
      <c r="B60" s="5" t="s">
        <v>17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6" t="s">
        <v>4</v>
      </c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  <c r="H61" s="7" t="s">
        <v>11</v>
      </c>
      <c r="I61" s="7" t="s">
        <v>21</v>
      </c>
      <c r="J61" s="7" t="s">
        <v>13</v>
      </c>
      <c r="K61" s="7" t="s">
        <v>14</v>
      </c>
    </row>
    <row r="62" customFormat="false" ht="12.75" hidden="false" customHeight="false" outlineLevel="0" collapsed="false">
      <c r="A62" s="9" t="s">
        <v>15</v>
      </c>
      <c r="B62" s="12" t="n">
        <f aca="false">B38+B44+B50+B56</f>
        <v>57</v>
      </c>
      <c r="C62" s="12" t="n">
        <f aca="false">C38+C44+C50+C56</f>
        <v>89</v>
      </c>
      <c r="D62" s="12" t="n">
        <f aca="false">D38+D44+D50+D56</f>
        <v>377</v>
      </c>
      <c r="E62" s="12" t="n">
        <f aca="false">E38+E44+E50+E56</f>
        <v>283</v>
      </c>
      <c r="F62" s="12" t="n">
        <f aca="false">F38+F44+F50+F56</f>
        <v>239</v>
      </c>
      <c r="G62" s="12" t="n">
        <f aca="false">G38+G44+G50+G56</f>
        <v>488</v>
      </c>
      <c r="H62" s="12" t="n">
        <f aca="false">H38+H44+H50+H56</f>
        <v>235</v>
      </c>
      <c r="I62" s="12" t="n">
        <f aca="false">I38+I44+I50+I56</f>
        <v>93</v>
      </c>
      <c r="J62" s="12" t="n">
        <f aca="false">J38+J44+J50+J56</f>
        <v>10</v>
      </c>
      <c r="K62" s="12" t="n">
        <f aca="false">K38+K44+K50+K56</f>
        <v>1871</v>
      </c>
    </row>
    <row r="63" customFormat="false" ht="12.75" hidden="false" customHeight="false" outlineLevel="0" collapsed="false">
      <c r="A63" s="14" t="s">
        <v>16</v>
      </c>
      <c r="B63" s="10" t="n">
        <f aca="false">B39+B45+B51+B57</f>
        <v>402</v>
      </c>
      <c r="C63" s="10" t="n">
        <f aca="false">C39+C45+C51+C57</f>
        <v>34</v>
      </c>
      <c r="D63" s="10" t="n">
        <f aca="false">D39+D45+D51+D57</f>
        <v>1080</v>
      </c>
      <c r="E63" s="10" t="n">
        <f aca="false">E39+E45+E51+E57</f>
        <v>20</v>
      </c>
      <c r="F63" s="10" t="n">
        <f aca="false">F39+F45+F51+F57</f>
        <v>193</v>
      </c>
      <c r="G63" s="10" t="n">
        <f aca="false">G39+G45+G51+G57</f>
        <v>876</v>
      </c>
      <c r="H63" s="10" t="n">
        <f aca="false">H39+H45+H51+H57</f>
        <v>409</v>
      </c>
      <c r="I63" s="10" t="n">
        <f aca="false">I39+I45+I51+I57</f>
        <v>51</v>
      </c>
      <c r="J63" s="10" t="n">
        <f aca="false">J39+J45+J51+J57</f>
        <v>11</v>
      </c>
      <c r="K63" s="10" t="n">
        <f aca="false">K39+K45+K51+K57</f>
        <v>3076</v>
      </c>
    </row>
    <row r="64" customFormat="false" ht="12.75" hidden="false" customHeight="false" outlineLevel="0" collapsed="false">
      <c r="A64" s="15" t="s">
        <v>17</v>
      </c>
      <c r="B64" s="16" t="n">
        <f aca="false">B40+B46+B52+B58</f>
        <v>459</v>
      </c>
      <c r="C64" s="16" t="n">
        <f aca="false">C40+C46+C52+C58</f>
        <v>123</v>
      </c>
      <c r="D64" s="16" t="n">
        <f aca="false">D40+D46+D52+D58</f>
        <v>1457</v>
      </c>
      <c r="E64" s="16" t="n">
        <f aca="false">E40+E46+E52+E58</f>
        <v>303</v>
      </c>
      <c r="F64" s="16" t="n">
        <f aca="false">F40+F46+F52+F58</f>
        <v>432</v>
      </c>
      <c r="G64" s="16" t="n">
        <f aca="false">G40+G46+G52+G58</f>
        <v>1364</v>
      </c>
      <c r="H64" s="16" t="n">
        <f aca="false">H40+H46+H52+H58</f>
        <v>644</v>
      </c>
      <c r="I64" s="16" t="n">
        <f aca="false">I40+I46+I52+I58</f>
        <v>144</v>
      </c>
      <c r="J64" s="16" t="n">
        <f aca="false">J40+J46+J52+J58</f>
        <v>21</v>
      </c>
      <c r="K64" s="16" t="n">
        <f aca="false">SUM(B64:J64)</f>
        <v>4947</v>
      </c>
    </row>
    <row r="66" customFormat="false" ht="12.75" hidden="false" customHeight="true" outlineLevel="0" collapsed="false">
      <c r="A66" s="21" t="s">
        <v>2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2" t="s">
        <v>24</v>
      </c>
    </row>
    <row r="68" customFormat="false" ht="25.5" hidden="false" customHeight="true" outlineLevel="0" collapsed="false">
      <c r="A68" s="23" t="s">
        <v>2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2.75" hidden="false" customHeight="true" outlineLevel="0" collapsed="false">
      <c r="A69" s="22" t="s">
        <v>26</v>
      </c>
    </row>
    <row r="71" customFormat="false" ht="12.75" hidden="false" customHeight="false" outlineLevel="0" collapsed="false">
      <c r="A71" s="24" t="s">
        <v>27</v>
      </c>
    </row>
  </sheetData>
  <mergeCells count="21">
    <mergeCell ref="A1:K1"/>
    <mergeCell ref="B3:K3"/>
    <mergeCell ref="N3:W3"/>
    <mergeCell ref="B4:K4"/>
    <mergeCell ref="N4:W4"/>
    <mergeCell ref="B10:K10"/>
    <mergeCell ref="N10:W10"/>
    <mergeCell ref="B16:K16"/>
    <mergeCell ref="N16:W16"/>
    <mergeCell ref="B22:K22"/>
    <mergeCell ref="N22:W22"/>
    <mergeCell ref="B28:K28"/>
    <mergeCell ref="N28:W28"/>
    <mergeCell ref="B35:K35"/>
    <mergeCell ref="B36:K36"/>
    <mergeCell ref="B42:K42"/>
    <mergeCell ref="B48:K48"/>
    <mergeCell ref="B54:K54"/>
    <mergeCell ref="B60:K60"/>
    <mergeCell ref="A66:K66"/>
    <mergeCell ref="A68:K68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4T09:49:54Z</cp:lastPrinted>
  <dcterms:modified xsi:type="dcterms:W3CDTF">2015-04-24T13:03:42Z</dcterms:modified>
  <cp:revision>0</cp:revision>
  <dc:subject/>
  <dc:title/>
</cp:coreProperties>
</file>