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definedNames>
    <definedName function="false" hidden="false" localSheetId="0" name="_xlnm.Print_Area" vbProcedure="false">'3.10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Tavola 3.10 - Assistiti* dall'Azienda USL della Valle d'Aosta per classi di età e sesso  - Anni 2010-2014</t>
  </si>
  <si>
    <t xml:space="preserve">CLASSI DI ETA'</t>
  </si>
  <si>
    <t xml:space="preserve">Totale</t>
  </si>
  <si>
    <t xml:space="preserve">0-0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&gt;=85</t>
  </si>
  <si>
    <t xml:space="preserve">Maschi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Sanità, salute e politiche sociali - Dipartimento sanità, salute e politiche sociali</t>
    </r>
  </si>
  <si>
    <t xml:space="preserve">*Per assistiti si intendono sia i residenti in Valle d'Aosta sia i domiciliati che hanno scelto un medico di assistenza primaria o un pediatra di libera scelta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ole malattie infettive 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76" activeCellId="0" sqref="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71"/>
    <col collapsed="false" customWidth="true" hidden="false" outlineLevel="0" max="6" min="5" style="0" width="11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/>
      <c r="C2" s="3"/>
      <c r="D2" s="3"/>
    </row>
    <row r="3" s="7" customFormat="true" ht="12.75" hidden="false" customHeight="true" outlineLevel="0" collapsed="false">
      <c r="A3" s="4" t="s">
        <v>1</v>
      </c>
      <c r="B3" s="5" t="n">
        <v>2010</v>
      </c>
      <c r="C3" s="6" t="n">
        <v>2011</v>
      </c>
      <c r="D3" s="6" t="n">
        <v>2012</v>
      </c>
      <c r="E3" s="6" t="n">
        <v>2013</v>
      </c>
      <c r="F3" s="6" t="n">
        <v>2014</v>
      </c>
    </row>
    <row r="4" s="7" customFormat="true" ht="12.75" hidden="false" customHeight="true" outlineLevel="0" collapsed="false">
      <c r="A4" s="8"/>
      <c r="B4" s="9"/>
      <c r="C4" s="9"/>
      <c r="D4" s="9"/>
    </row>
    <row r="5" s="7" customFormat="true" ht="11.25" hidden="false" customHeight="true" outlineLevel="0" collapsed="false">
      <c r="A5" s="10"/>
      <c r="B5" s="11" t="s">
        <v>2</v>
      </c>
      <c r="C5" s="11"/>
      <c r="D5" s="11"/>
      <c r="E5" s="11"/>
    </row>
    <row r="6" s="7" customFormat="true" ht="11.25" hidden="false" customHeight="false" outlineLevel="0" collapsed="false">
      <c r="A6" s="12" t="s">
        <v>3</v>
      </c>
      <c r="B6" s="13" t="n">
        <v>1250</v>
      </c>
      <c r="C6" s="13" t="n">
        <v>1271</v>
      </c>
      <c r="D6" s="13" t="n">
        <v>1193</v>
      </c>
      <c r="E6" s="13" t="n">
        <v>1111</v>
      </c>
      <c r="F6" s="13" t="n">
        <v>1132</v>
      </c>
    </row>
    <row r="7" s="7" customFormat="true" ht="11.25" hidden="false" customHeight="false" outlineLevel="0" collapsed="false">
      <c r="A7" s="14" t="s">
        <v>4</v>
      </c>
      <c r="B7" s="13" t="n">
        <v>4966</v>
      </c>
      <c r="C7" s="13" t="n">
        <v>4863</v>
      </c>
      <c r="D7" s="13" t="n">
        <v>4900</v>
      </c>
      <c r="E7" s="13" t="n">
        <v>4763</v>
      </c>
      <c r="F7" s="13" t="n">
        <v>4558</v>
      </c>
      <c r="I7" s="13"/>
    </row>
    <row r="8" s="7" customFormat="true" ht="11.25" hidden="false" customHeight="false" outlineLevel="0" collapsed="false">
      <c r="A8" s="14" t="s">
        <v>5</v>
      </c>
      <c r="B8" s="13" t="n">
        <v>5855</v>
      </c>
      <c r="C8" s="13" t="n">
        <v>5904</v>
      </c>
      <c r="D8" s="13" t="n">
        <v>5985</v>
      </c>
      <c r="E8" s="13" t="n">
        <v>6052</v>
      </c>
      <c r="F8" s="13" t="n">
        <v>6072</v>
      </c>
      <c r="I8" s="13"/>
    </row>
    <row r="9" s="7" customFormat="true" ht="11.25" hidden="false" customHeight="false" outlineLevel="0" collapsed="false">
      <c r="A9" s="14" t="s">
        <v>6</v>
      </c>
      <c r="B9" s="13" t="n">
        <v>5750</v>
      </c>
      <c r="C9" s="13" t="n">
        <v>5727</v>
      </c>
      <c r="D9" s="13" t="n">
        <v>5835</v>
      </c>
      <c r="E9" s="13" t="n">
        <v>5904</v>
      </c>
      <c r="F9" s="13" t="n">
        <v>5872</v>
      </c>
      <c r="I9" s="13"/>
    </row>
    <row r="10" s="7" customFormat="true" ht="11.25" hidden="false" customHeight="false" outlineLevel="0" collapsed="false">
      <c r="A10" s="14" t="s">
        <v>7</v>
      </c>
      <c r="B10" s="13" t="n">
        <v>5312</v>
      </c>
      <c r="C10" s="13" t="n">
        <v>5357</v>
      </c>
      <c r="D10" s="13" t="n">
        <v>5347</v>
      </c>
      <c r="E10" s="13" t="n">
        <v>5454</v>
      </c>
      <c r="F10" s="13" t="n">
        <v>5572</v>
      </c>
    </row>
    <row r="11" s="7" customFormat="true" ht="11.25" hidden="false" customHeight="false" outlineLevel="0" collapsed="false">
      <c r="A11" s="14" t="s">
        <v>8</v>
      </c>
      <c r="B11" s="13" t="n">
        <v>5708</v>
      </c>
      <c r="C11" s="13" t="n">
        <v>5662</v>
      </c>
      <c r="D11" s="13" t="n">
        <v>5737</v>
      </c>
      <c r="E11" s="13" t="n">
        <v>5641</v>
      </c>
      <c r="F11" s="13" t="n">
        <v>5588</v>
      </c>
    </row>
    <row r="12" s="7" customFormat="true" ht="11.25" hidden="false" customHeight="false" outlineLevel="0" collapsed="false">
      <c r="A12" s="14" t="s">
        <v>9</v>
      </c>
      <c r="B12" s="13" t="n">
        <v>6388</v>
      </c>
      <c r="C12" s="13" t="n">
        <v>6350</v>
      </c>
      <c r="D12" s="13" t="n">
        <v>6326</v>
      </c>
      <c r="E12" s="13" t="n">
        <v>6194</v>
      </c>
      <c r="F12" s="13" t="n">
        <v>6116</v>
      </c>
    </row>
    <row r="13" s="7" customFormat="true" ht="11.25" hidden="false" customHeight="false" outlineLevel="0" collapsed="false">
      <c r="A13" s="14" t="s">
        <v>10</v>
      </c>
      <c r="B13" s="13" t="n">
        <v>7945</v>
      </c>
      <c r="C13" s="13" t="n">
        <v>7478</v>
      </c>
      <c r="D13" s="13" t="n">
        <v>7272</v>
      </c>
      <c r="E13" s="13" t="n">
        <v>6980</v>
      </c>
      <c r="F13" s="13" t="n">
        <v>6777</v>
      </c>
    </row>
    <row r="14" s="7" customFormat="true" ht="11.25" hidden="false" customHeight="false" outlineLevel="0" collapsed="false">
      <c r="A14" s="14" t="s">
        <v>11</v>
      </c>
      <c r="B14" s="13" t="n">
        <v>10040</v>
      </c>
      <c r="C14" s="13" t="n">
        <v>9650</v>
      </c>
      <c r="D14" s="13" t="n">
        <v>9296</v>
      </c>
      <c r="E14" s="13" t="n">
        <v>8989</v>
      </c>
      <c r="F14" s="13" t="n">
        <v>8379</v>
      </c>
    </row>
    <row r="15" s="7" customFormat="true" ht="11.25" hidden="false" customHeight="false" outlineLevel="0" collapsed="false">
      <c r="A15" s="14" t="s">
        <v>12</v>
      </c>
      <c r="B15" s="13" t="n">
        <v>10879</v>
      </c>
      <c r="C15" s="13" t="n">
        <v>10661</v>
      </c>
      <c r="D15" s="13" t="n">
        <v>10552</v>
      </c>
      <c r="E15" s="13" t="n">
        <v>10383</v>
      </c>
      <c r="F15" s="13" t="n">
        <v>10135</v>
      </c>
    </row>
    <row r="16" s="7" customFormat="true" ht="11.25" hidden="false" customHeight="false" outlineLevel="0" collapsed="false">
      <c r="A16" s="14" t="s">
        <v>13</v>
      </c>
      <c r="B16" s="13" t="n">
        <v>10528</v>
      </c>
      <c r="C16" s="13" t="n">
        <v>10752</v>
      </c>
      <c r="D16" s="13" t="n">
        <v>10985</v>
      </c>
      <c r="E16" s="13" t="n">
        <v>11042</v>
      </c>
      <c r="F16" s="13" t="n">
        <v>10856</v>
      </c>
    </row>
    <row r="17" s="7" customFormat="true" ht="11.25" hidden="false" customHeight="false" outlineLevel="0" collapsed="false">
      <c r="A17" s="14" t="s">
        <v>14</v>
      </c>
      <c r="B17" s="13" t="n">
        <v>8868</v>
      </c>
      <c r="C17" s="13" t="n">
        <v>9127</v>
      </c>
      <c r="D17" s="13" t="n">
        <v>9371</v>
      </c>
      <c r="E17" s="13" t="n">
        <v>9686</v>
      </c>
      <c r="F17" s="13" t="n">
        <v>10078</v>
      </c>
    </row>
    <row r="18" s="7" customFormat="true" ht="11.25" hidden="false" customHeight="false" outlineLevel="0" collapsed="false">
      <c r="A18" s="14" t="s">
        <v>15</v>
      </c>
      <c r="B18" s="13" t="n">
        <v>8186</v>
      </c>
      <c r="C18" s="13" t="n">
        <v>8212</v>
      </c>
      <c r="D18" s="13" t="n">
        <v>8375</v>
      </c>
      <c r="E18" s="13" t="n">
        <v>8438</v>
      </c>
      <c r="F18" s="13" t="n">
        <v>8570</v>
      </c>
    </row>
    <row r="19" s="7" customFormat="true" ht="11.25" hidden="false" customHeight="false" outlineLevel="0" collapsed="false">
      <c r="A19" s="14" t="s">
        <v>16</v>
      </c>
      <c r="B19" s="13" t="n">
        <v>8188</v>
      </c>
      <c r="C19" s="13" t="n">
        <v>8196</v>
      </c>
      <c r="D19" s="13" t="n">
        <v>8105</v>
      </c>
      <c r="E19" s="13" t="n">
        <v>7989</v>
      </c>
      <c r="F19" s="13" t="n">
        <v>7920</v>
      </c>
    </row>
    <row r="20" s="7" customFormat="true" ht="11.25" hidden="false" customHeight="false" outlineLevel="0" collapsed="false">
      <c r="A20" s="14" t="s">
        <v>17</v>
      </c>
      <c r="B20" s="13" t="n">
        <v>6822</v>
      </c>
      <c r="C20" s="13" t="n">
        <v>6823</v>
      </c>
      <c r="D20" s="13" t="n">
        <v>6953</v>
      </c>
      <c r="E20" s="13" t="n">
        <v>7201</v>
      </c>
      <c r="F20" s="13" t="n">
        <v>7543</v>
      </c>
    </row>
    <row r="21" s="7" customFormat="true" ht="11.25" hidden="false" customHeight="false" outlineLevel="0" collapsed="false">
      <c r="A21" s="14" t="s">
        <v>18</v>
      </c>
      <c r="B21" s="13" t="n">
        <v>6680</v>
      </c>
      <c r="C21" s="13" t="n">
        <v>6859</v>
      </c>
      <c r="D21" s="13" t="n">
        <v>6973</v>
      </c>
      <c r="E21" s="13" t="n">
        <v>6897</v>
      </c>
      <c r="F21" s="13" t="n">
        <v>6662</v>
      </c>
    </row>
    <row r="22" s="7" customFormat="true" ht="11.25" hidden="false" customHeight="false" outlineLevel="0" collapsed="false">
      <c r="A22" s="14" t="s">
        <v>19</v>
      </c>
      <c r="B22" s="13" t="n">
        <v>5262</v>
      </c>
      <c r="C22" s="13" t="n">
        <v>5271</v>
      </c>
      <c r="D22" s="13" t="n">
        <v>5318</v>
      </c>
      <c r="E22" s="13" t="n">
        <v>5523</v>
      </c>
      <c r="F22" s="13" t="n">
        <v>5805</v>
      </c>
    </row>
    <row r="23" s="7" customFormat="true" ht="11.25" hidden="false" customHeight="false" outlineLevel="0" collapsed="false">
      <c r="A23" s="14" t="s">
        <v>20</v>
      </c>
      <c r="B23" s="13" t="n">
        <v>4248</v>
      </c>
      <c r="C23" s="13" t="n">
        <v>4309</v>
      </c>
      <c r="D23" s="13" t="n">
        <v>4366</v>
      </c>
      <c r="E23" s="13" t="n">
        <v>4400</v>
      </c>
      <c r="F23" s="13" t="n">
        <v>4360</v>
      </c>
    </row>
    <row r="24" s="7" customFormat="true" ht="11.25" hidden="false" customHeight="false" outlineLevel="0" collapsed="false">
      <c r="A24" s="14" t="s">
        <v>21</v>
      </c>
      <c r="B24" s="13" t="n">
        <v>3464</v>
      </c>
      <c r="C24" s="13" t="n">
        <v>3678</v>
      </c>
      <c r="D24" s="13" t="n">
        <v>3844</v>
      </c>
      <c r="E24" s="13" t="n">
        <v>4048</v>
      </c>
      <c r="F24" s="13" t="n">
        <v>4229</v>
      </c>
    </row>
    <row r="25" s="7" customFormat="true" ht="11.25" hidden="false" customHeight="false" outlineLevel="0" collapsed="false">
      <c r="A25" s="14"/>
      <c r="B25" s="13"/>
      <c r="E25" s="13"/>
      <c r="F25" s="13"/>
      <c r="H25" s="13"/>
    </row>
    <row r="26" s="7" customFormat="true" ht="11.25" hidden="false" customHeight="false" outlineLevel="0" collapsed="false">
      <c r="A26" s="15" t="s">
        <v>2</v>
      </c>
      <c r="B26" s="16" t="n">
        <v>126339</v>
      </c>
      <c r="C26" s="16" t="n">
        <v>126150</v>
      </c>
      <c r="D26" s="16" t="n">
        <v>126733</v>
      </c>
      <c r="E26" s="16" t="n">
        <f aca="false">SUM(E6:E24)</f>
        <v>126695</v>
      </c>
      <c r="F26" s="16" t="n">
        <v>126224</v>
      </c>
      <c r="G26" s="13"/>
    </row>
    <row r="27" s="7" customFormat="true" ht="11.25" hidden="false" customHeight="false" outlineLevel="0" collapsed="false">
      <c r="A27" s="14"/>
      <c r="B27" s="17"/>
      <c r="C27" s="17"/>
      <c r="D27" s="17"/>
    </row>
    <row r="28" s="7" customFormat="true" ht="11.25" hidden="false" customHeight="true" outlineLevel="0" collapsed="false">
      <c r="A28" s="10"/>
      <c r="B28" s="11" t="s">
        <v>22</v>
      </c>
      <c r="C28" s="11"/>
      <c r="D28" s="11"/>
      <c r="E28" s="11"/>
    </row>
    <row r="29" s="7" customFormat="true" ht="11.25" hidden="false" customHeight="false" outlineLevel="0" collapsed="false">
      <c r="A29" s="12" t="s">
        <v>3</v>
      </c>
      <c r="B29" s="7" t="n">
        <v>619</v>
      </c>
      <c r="C29" s="7" t="n">
        <v>657</v>
      </c>
      <c r="D29" s="7" t="n">
        <v>605</v>
      </c>
      <c r="E29" s="13" t="n">
        <v>538</v>
      </c>
      <c r="F29" s="13" t="n">
        <v>589</v>
      </c>
    </row>
    <row r="30" s="7" customFormat="true" ht="11.25" hidden="false" customHeight="false" outlineLevel="0" collapsed="false">
      <c r="A30" s="14" t="s">
        <v>4</v>
      </c>
      <c r="B30" s="13" t="n">
        <v>2602</v>
      </c>
      <c r="C30" s="13" t="n">
        <v>2511</v>
      </c>
      <c r="D30" s="13" t="n">
        <v>2502</v>
      </c>
      <c r="E30" s="13" t="n">
        <v>2439</v>
      </c>
      <c r="F30" s="13" t="n">
        <v>2283</v>
      </c>
    </row>
    <row r="31" s="7" customFormat="true" ht="11.25" hidden="false" customHeight="false" outlineLevel="0" collapsed="false">
      <c r="A31" s="14" t="s">
        <v>5</v>
      </c>
      <c r="B31" s="13" t="n">
        <v>3003</v>
      </c>
      <c r="C31" s="13" t="n">
        <v>3027</v>
      </c>
      <c r="D31" s="13" t="n">
        <v>3070</v>
      </c>
      <c r="E31" s="13" t="n">
        <v>3104</v>
      </c>
      <c r="F31" s="13" t="n">
        <v>3138</v>
      </c>
    </row>
    <row r="32" s="7" customFormat="true" ht="11.25" hidden="false" customHeight="false" outlineLevel="0" collapsed="false">
      <c r="A32" s="14" t="s">
        <v>6</v>
      </c>
      <c r="B32" s="13" t="n">
        <v>2965</v>
      </c>
      <c r="C32" s="13" t="n">
        <v>2965</v>
      </c>
      <c r="D32" s="13" t="n">
        <v>3052</v>
      </c>
      <c r="E32" s="13" t="n">
        <v>3062</v>
      </c>
      <c r="F32" s="13" t="n">
        <v>3052</v>
      </c>
    </row>
    <row r="33" s="7" customFormat="true" ht="11.25" hidden="false" customHeight="false" outlineLevel="0" collapsed="false">
      <c r="A33" s="14" t="s">
        <v>7</v>
      </c>
      <c r="B33" s="13" t="n">
        <v>2751</v>
      </c>
      <c r="C33" s="13" t="n">
        <v>2776</v>
      </c>
      <c r="D33" s="13" t="n">
        <v>2730</v>
      </c>
      <c r="E33" s="13" t="n">
        <v>2793</v>
      </c>
      <c r="F33" s="13" t="n">
        <v>2861</v>
      </c>
    </row>
    <row r="34" s="7" customFormat="true" ht="11.25" hidden="false" customHeight="false" outlineLevel="0" collapsed="false">
      <c r="A34" s="14" t="s">
        <v>8</v>
      </c>
      <c r="B34" s="13" t="n">
        <v>2878</v>
      </c>
      <c r="C34" s="13" t="n">
        <v>2898</v>
      </c>
      <c r="D34" s="13" t="n">
        <v>2937</v>
      </c>
      <c r="E34" s="13" t="n">
        <v>2884</v>
      </c>
      <c r="F34" s="13" t="n">
        <v>2837</v>
      </c>
    </row>
    <row r="35" s="7" customFormat="true" ht="11.25" hidden="false" customHeight="false" outlineLevel="0" collapsed="false">
      <c r="A35" s="14" t="s">
        <v>9</v>
      </c>
      <c r="B35" s="13" t="n">
        <v>3219</v>
      </c>
      <c r="C35" s="13" t="n">
        <v>3184</v>
      </c>
      <c r="D35" s="13" t="n">
        <v>3185</v>
      </c>
      <c r="E35" s="13" t="n">
        <v>3092</v>
      </c>
      <c r="F35" s="13" t="n">
        <v>3074</v>
      </c>
    </row>
    <row r="36" s="7" customFormat="true" ht="11.25" hidden="false" customHeight="false" outlineLevel="0" collapsed="false">
      <c r="A36" s="14" t="s">
        <v>10</v>
      </c>
      <c r="B36" s="13" t="n">
        <v>4057</v>
      </c>
      <c r="C36" s="13" t="n">
        <v>3814</v>
      </c>
      <c r="D36" s="13" t="n">
        <v>3663</v>
      </c>
      <c r="E36" s="13" t="n">
        <v>3503</v>
      </c>
      <c r="F36" s="13" t="n">
        <v>3390</v>
      </c>
    </row>
    <row r="37" s="7" customFormat="true" ht="11.25" hidden="false" customHeight="false" outlineLevel="0" collapsed="false">
      <c r="A37" s="14" t="s">
        <v>11</v>
      </c>
      <c r="B37" s="13" t="n">
        <v>4995</v>
      </c>
      <c r="C37" s="13" t="n">
        <v>4806</v>
      </c>
      <c r="D37" s="13" t="n">
        <v>4645</v>
      </c>
      <c r="E37" s="13" t="n">
        <v>4496</v>
      </c>
      <c r="F37" s="13" t="n">
        <v>4169</v>
      </c>
    </row>
    <row r="38" s="7" customFormat="true" ht="11.25" hidden="false" customHeight="false" outlineLevel="0" collapsed="false">
      <c r="A38" s="14" t="s">
        <v>12</v>
      </c>
      <c r="B38" s="13" t="n">
        <v>5465</v>
      </c>
      <c r="C38" s="13" t="n">
        <v>5288</v>
      </c>
      <c r="D38" s="13" t="n">
        <v>5231</v>
      </c>
      <c r="E38" s="13" t="n">
        <v>5108</v>
      </c>
      <c r="F38" s="13" t="n">
        <v>5020</v>
      </c>
    </row>
    <row r="39" s="7" customFormat="true" ht="11.25" hidden="false" customHeight="false" outlineLevel="0" collapsed="false">
      <c r="A39" s="14" t="s">
        <v>13</v>
      </c>
      <c r="B39" s="13" t="n">
        <v>5405</v>
      </c>
      <c r="C39" s="13" t="n">
        <v>5463</v>
      </c>
      <c r="D39" s="13" t="n">
        <v>5571</v>
      </c>
      <c r="E39" s="13" t="n">
        <v>5561</v>
      </c>
      <c r="F39" s="13" t="n">
        <v>5423</v>
      </c>
    </row>
    <row r="40" s="7" customFormat="true" ht="11.25" hidden="false" customHeight="false" outlineLevel="0" collapsed="false">
      <c r="A40" s="14" t="s">
        <v>14</v>
      </c>
      <c r="B40" s="13" t="n">
        <v>4435</v>
      </c>
      <c r="C40" s="13" t="n">
        <v>4594</v>
      </c>
      <c r="D40" s="13" t="n">
        <v>4674</v>
      </c>
      <c r="E40" s="13" t="n">
        <v>4864</v>
      </c>
      <c r="F40" s="13" t="n">
        <v>5070</v>
      </c>
    </row>
    <row r="41" s="7" customFormat="true" ht="11.25" hidden="false" customHeight="false" outlineLevel="0" collapsed="false">
      <c r="A41" s="14" t="s">
        <v>15</v>
      </c>
      <c r="B41" s="13" t="n">
        <v>4120</v>
      </c>
      <c r="C41" s="13" t="n">
        <v>4114</v>
      </c>
      <c r="D41" s="13" t="n">
        <v>4194</v>
      </c>
      <c r="E41" s="13" t="n">
        <v>4157</v>
      </c>
      <c r="F41" s="13" t="n">
        <v>4208</v>
      </c>
    </row>
    <row r="42" s="7" customFormat="true" ht="11.25" hidden="false" customHeight="false" outlineLevel="0" collapsed="false">
      <c r="A42" s="14" t="s">
        <v>16</v>
      </c>
      <c r="B42" s="13" t="n">
        <v>4099</v>
      </c>
      <c r="C42" s="13" t="n">
        <v>4118</v>
      </c>
      <c r="D42" s="13" t="n">
        <v>4003</v>
      </c>
      <c r="E42" s="13" t="n">
        <v>3989</v>
      </c>
      <c r="F42" s="13" t="n">
        <v>3940</v>
      </c>
    </row>
    <row r="43" s="7" customFormat="true" ht="11.25" hidden="false" customHeight="false" outlineLevel="0" collapsed="false">
      <c r="A43" s="14" t="s">
        <v>17</v>
      </c>
      <c r="B43" s="13" t="n">
        <v>3390</v>
      </c>
      <c r="C43" s="13" t="n">
        <v>3383</v>
      </c>
      <c r="D43" s="13" t="n">
        <v>3467</v>
      </c>
      <c r="E43" s="13" t="n">
        <v>3560</v>
      </c>
      <c r="F43" s="13" t="n">
        <v>3690</v>
      </c>
    </row>
    <row r="44" s="7" customFormat="true" ht="11.25" hidden="false" customHeight="false" outlineLevel="0" collapsed="false">
      <c r="A44" s="14" t="s">
        <v>18</v>
      </c>
      <c r="B44" s="13" t="n">
        <v>3042</v>
      </c>
      <c r="C44" s="13" t="n">
        <v>3150</v>
      </c>
      <c r="D44" s="13" t="n">
        <v>3274</v>
      </c>
      <c r="E44" s="13" t="n">
        <v>3290</v>
      </c>
      <c r="F44" s="13" t="n">
        <v>3216</v>
      </c>
    </row>
    <row r="45" s="7" customFormat="true" ht="11.25" hidden="false" customHeight="false" outlineLevel="0" collapsed="false">
      <c r="A45" s="14" t="s">
        <v>19</v>
      </c>
      <c r="B45" s="13" t="n">
        <v>2240</v>
      </c>
      <c r="C45" s="13" t="n">
        <v>2255</v>
      </c>
      <c r="D45" s="13" t="n">
        <v>2264</v>
      </c>
      <c r="E45" s="13" t="n">
        <v>2382</v>
      </c>
      <c r="F45" s="13" t="n">
        <v>2556</v>
      </c>
    </row>
    <row r="46" s="7" customFormat="true" ht="11.25" hidden="false" customHeight="false" outlineLevel="0" collapsed="false">
      <c r="A46" s="14" t="s">
        <v>20</v>
      </c>
      <c r="B46" s="13" t="n">
        <v>1556</v>
      </c>
      <c r="C46" s="13" t="n">
        <v>1607</v>
      </c>
      <c r="D46" s="13" t="n">
        <v>1692</v>
      </c>
      <c r="E46" s="13" t="n">
        <v>1718</v>
      </c>
      <c r="F46" s="13" t="n">
        <v>1708</v>
      </c>
    </row>
    <row r="47" s="7" customFormat="true" ht="11.25" hidden="false" customHeight="false" outlineLevel="0" collapsed="false">
      <c r="A47" s="14" t="s">
        <v>21</v>
      </c>
      <c r="B47" s="7" t="n">
        <v>930</v>
      </c>
      <c r="C47" s="13" t="n">
        <v>1002</v>
      </c>
      <c r="D47" s="13" t="n">
        <v>1070</v>
      </c>
      <c r="E47" s="13" t="n">
        <v>1146</v>
      </c>
      <c r="F47" s="13" t="n">
        <v>1202</v>
      </c>
    </row>
    <row r="48" s="7" customFormat="true" ht="11.25" hidden="false" customHeight="false" outlineLevel="0" collapsed="false">
      <c r="A48" s="14"/>
      <c r="E48" s="13"/>
      <c r="F48" s="13"/>
    </row>
    <row r="49" s="7" customFormat="true" ht="11.25" hidden="false" customHeight="false" outlineLevel="0" collapsed="false">
      <c r="A49" s="15" t="s">
        <v>2</v>
      </c>
      <c r="B49" s="16" t="n">
        <v>61771</v>
      </c>
      <c r="C49" s="16" t="n">
        <v>61612</v>
      </c>
      <c r="D49" s="16" t="n">
        <v>61829</v>
      </c>
      <c r="E49" s="16" t="n">
        <v>61686</v>
      </c>
      <c r="F49" s="16" t="n">
        <v>61426</v>
      </c>
      <c r="G49" s="13"/>
    </row>
    <row r="50" s="7" customFormat="true" ht="11.25" hidden="false" customHeight="false" outlineLevel="0" collapsed="false">
      <c r="A50" s="14"/>
      <c r="B50" s="17"/>
      <c r="C50" s="17"/>
      <c r="D50" s="17"/>
    </row>
    <row r="51" s="7" customFormat="true" ht="11.25" hidden="false" customHeight="false" outlineLevel="0" collapsed="false">
      <c r="A51" s="18"/>
      <c r="B51" s="19" t="s">
        <v>23</v>
      </c>
      <c r="C51" s="19"/>
      <c r="D51" s="19"/>
      <c r="E51" s="19"/>
    </row>
    <row r="52" s="7" customFormat="true" ht="11.25" hidden="false" customHeight="false" outlineLevel="0" collapsed="false">
      <c r="A52" s="12" t="s">
        <v>3</v>
      </c>
      <c r="B52" s="7" t="n">
        <v>631</v>
      </c>
      <c r="C52" s="7" t="n">
        <v>614</v>
      </c>
      <c r="D52" s="7" t="n">
        <v>588</v>
      </c>
      <c r="E52" s="13" t="n">
        <v>573</v>
      </c>
      <c r="F52" s="13" t="n">
        <v>543</v>
      </c>
    </row>
    <row r="53" s="7" customFormat="true" ht="11.25" hidden="false" customHeight="false" outlineLevel="0" collapsed="false">
      <c r="A53" s="14" t="s">
        <v>4</v>
      </c>
      <c r="B53" s="13" t="n">
        <v>2364</v>
      </c>
      <c r="C53" s="13" t="n">
        <v>2352</v>
      </c>
      <c r="D53" s="13" t="n">
        <v>2398</v>
      </c>
      <c r="E53" s="13" t="n">
        <v>2324</v>
      </c>
      <c r="F53" s="13" t="n">
        <v>2275</v>
      </c>
    </row>
    <row r="54" s="7" customFormat="true" ht="11.25" hidden="false" customHeight="false" outlineLevel="0" collapsed="false">
      <c r="A54" s="14" t="s">
        <v>5</v>
      </c>
      <c r="B54" s="13" t="n">
        <v>2852</v>
      </c>
      <c r="C54" s="13" t="n">
        <v>2877</v>
      </c>
      <c r="D54" s="13" t="n">
        <v>2915</v>
      </c>
      <c r="E54" s="13" t="n">
        <v>2948</v>
      </c>
      <c r="F54" s="13" t="n">
        <v>2934</v>
      </c>
      <c r="I54" s="13"/>
    </row>
    <row r="55" s="7" customFormat="true" ht="11.25" hidden="false" customHeight="false" outlineLevel="0" collapsed="false">
      <c r="A55" s="14" t="s">
        <v>6</v>
      </c>
      <c r="B55" s="13" t="n">
        <v>2785</v>
      </c>
      <c r="C55" s="13" t="n">
        <v>2762</v>
      </c>
      <c r="D55" s="13" t="n">
        <v>2783</v>
      </c>
      <c r="E55" s="13" t="n">
        <v>2842</v>
      </c>
      <c r="F55" s="13" t="n">
        <v>2820</v>
      </c>
    </row>
    <row r="56" s="7" customFormat="true" ht="11.25" hidden="false" customHeight="false" outlineLevel="0" collapsed="false">
      <c r="A56" s="14" t="s">
        <v>7</v>
      </c>
      <c r="B56" s="13" t="n">
        <v>2561</v>
      </c>
      <c r="C56" s="13" t="n">
        <v>2581</v>
      </c>
      <c r="D56" s="13" t="n">
        <v>2617</v>
      </c>
      <c r="E56" s="13" t="n">
        <v>2661</v>
      </c>
      <c r="F56" s="13" t="n">
        <v>2711</v>
      </c>
    </row>
    <row r="57" s="7" customFormat="true" ht="11.25" hidden="false" customHeight="false" outlineLevel="0" collapsed="false">
      <c r="A57" s="14" t="s">
        <v>8</v>
      </c>
      <c r="B57" s="13" t="n">
        <v>2830</v>
      </c>
      <c r="C57" s="13" t="n">
        <v>2764</v>
      </c>
      <c r="D57" s="13" t="n">
        <v>2800</v>
      </c>
      <c r="E57" s="13" t="n">
        <v>2757</v>
      </c>
      <c r="F57" s="13" t="n">
        <v>2751</v>
      </c>
    </row>
    <row r="58" s="7" customFormat="true" ht="11.25" hidden="false" customHeight="false" outlineLevel="0" collapsed="false">
      <c r="A58" s="14" t="s">
        <v>9</v>
      </c>
      <c r="B58" s="13" t="n">
        <v>3169</v>
      </c>
      <c r="C58" s="13" t="n">
        <v>3166</v>
      </c>
      <c r="D58" s="13" t="n">
        <v>3141</v>
      </c>
      <c r="E58" s="13" t="n">
        <v>3102</v>
      </c>
      <c r="F58" s="13" t="n">
        <v>3042</v>
      </c>
    </row>
    <row r="59" s="7" customFormat="true" ht="11.25" hidden="false" customHeight="false" outlineLevel="0" collapsed="false">
      <c r="A59" s="14" t="s">
        <v>10</v>
      </c>
      <c r="B59" s="13" t="n">
        <v>3888</v>
      </c>
      <c r="C59" s="13" t="n">
        <v>3664</v>
      </c>
      <c r="D59" s="13" t="n">
        <v>3609</v>
      </c>
      <c r="E59" s="13" t="n">
        <v>3477</v>
      </c>
      <c r="F59" s="13" t="n">
        <v>3387</v>
      </c>
    </row>
    <row r="60" s="7" customFormat="true" ht="11.25" hidden="false" customHeight="false" outlineLevel="0" collapsed="false">
      <c r="A60" s="14" t="s">
        <v>11</v>
      </c>
      <c r="B60" s="13" t="n">
        <v>5045</v>
      </c>
      <c r="C60" s="13" t="n">
        <v>4844</v>
      </c>
      <c r="D60" s="13" t="n">
        <v>4651</v>
      </c>
      <c r="E60" s="13" t="n">
        <v>4493</v>
      </c>
      <c r="F60" s="13" t="n">
        <v>4210</v>
      </c>
    </row>
    <row r="61" s="7" customFormat="true" ht="11.25" hidden="false" customHeight="false" outlineLevel="0" collapsed="false">
      <c r="A61" s="14" t="s">
        <v>12</v>
      </c>
      <c r="B61" s="13" t="n">
        <v>5414</v>
      </c>
      <c r="C61" s="13" t="n">
        <v>5373</v>
      </c>
      <c r="D61" s="13" t="n">
        <v>5321</v>
      </c>
      <c r="E61" s="13" t="n">
        <v>5275</v>
      </c>
      <c r="F61" s="13" t="n">
        <v>5115</v>
      </c>
    </row>
    <row r="62" s="7" customFormat="true" ht="11.25" hidden="false" customHeight="false" outlineLevel="0" collapsed="false">
      <c r="A62" s="14" t="s">
        <v>13</v>
      </c>
      <c r="B62" s="13" t="n">
        <v>5123</v>
      </c>
      <c r="C62" s="13" t="n">
        <v>5289</v>
      </c>
      <c r="D62" s="13" t="n">
        <v>5414</v>
      </c>
      <c r="E62" s="13" t="n">
        <v>5481</v>
      </c>
      <c r="F62" s="13" t="n">
        <v>5433</v>
      </c>
    </row>
    <row r="63" s="7" customFormat="true" ht="11.25" hidden="false" customHeight="false" outlineLevel="0" collapsed="false">
      <c r="A63" s="14" t="s">
        <v>14</v>
      </c>
      <c r="B63" s="13" t="n">
        <v>4433</v>
      </c>
      <c r="C63" s="13" t="n">
        <v>4533</v>
      </c>
      <c r="D63" s="13" t="n">
        <v>4697</v>
      </c>
      <c r="E63" s="13" t="n">
        <v>4822</v>
      </c>
      <c r="F63" s="13" t="n">
        <v>5008</v>
      </c>
    </row>
    <row r="64" s="7" customFormat="true" ht="11.25" hidden="false" customHeight="false" outlineLevel="0" collapsed="false">
      <c r="A64" s="14" t="s">
        <v>15</v>
      </c>
      <c r="B64" s="13" t="n">
        <v>4066</v>
      </c>
      <c r="C64" s="13" t="n">
        <v>4098</v>
      </c>
      <c r="D64" s="13" t="n">
        <v>4181</v>
      </c>
      <c r="E64" s="13" t="n">
        <v>4281</v>
      </c>
      <c r="F64" s="13" t="n">
        <v>4362</v>
      </c>
    </row>
    <row r="65" s="7" customFormat="true" ht="11.25" hidden="false" customHeight="false" outlineLevel="0" collapsed="false">
      <c r="A65" s="14" t="s">
        <v>16</v>
      </c>
      <c r="B65" s="13" t="n">
        <v>4089</v>
      </c>
      <c r="C65" s="13" t="n">
        <v>4078</v>
      </c>
      <c r="D65" s="13" t="n">
        <v>4102</v>
      </c>
      <c r="E65" s="13" t="n">
        <v>4000</v>
      </c>
      <c r="F65" s="13" t="n">
        <v>3980</v>
      </c>
    </row>
    <row r="66" s="7" customFormat="true" ht="11.25" hidden="false" customHeight="false" outlineLevel="0" collapsed="false">
      <c r="A66" s="14" t="s">
        <v>17</v>
      </c>
      <c r="B66" s="13" t="n">
        <v>3432</v>
      </c>
      <c r="C66" s="13" t="n">
        <v>3440</v>
      </c>
      <c r="D66" s="13" t="n">
        <v>3486</v>
      </c>
      <c r="E66" s="13" t="n">
        <v>3641</v>
      </c>
      <c r="F66" s="13" t="n">
        <v>3853</v>
      </c>
    </row>
    <row r="67" s="7" customFormat="true" ht="11.25" hidden="false" customHeight="false" outlineLevel="0" collapsed="false">
      <c r="A67" s="14" t="s">
        <v>18</v>
      </c>
      <c r="B67" s="13" t="n">
        <v>3638</v>
      </c>
      <c r="C67" s="13" t="n">
        <v>3709</v>
      </c>
      <c r="D67" s="13" t="n">
        <v>3699</v>
      </c>
      <c r="E67" s="13" t="n">
        <v>3607</v>
      </c>
      <c r="F67" s="13" t="n">
        <v>3446</v>
      </c>
    </row>
    <row r="68" s="7" customFormat="true" ht="11.25" hidden="false" customHeight="false" outlineLevel="0" collapsed="false">
      <c r="A68" s="14" t="s">
        <v>19</v>
      </c>
      <c r="B68" s="13" t="n">
        <v>3022</v>
      </c>
      <c r="C68" s="13" t="n">
        <v>3016</v>
      </c>
      <c r="D68" s="13" t="n">
        <v>3054</v>
      </c>
      <c r="E68" s="13" t="n">
        <v>3141</v>
      </c>
      <c r="F68" s="13" t="n">
        <v>3249</v>
      </c>
    </row>
    <row r="69" s="7" customFormat="true" ht="11.25" hidden="false" customHeight="false" outlineLevel="0" collapsed="false">
      <c r="A69" s="14" t="s">
        <v>20</v>
      </c>
      <c r="B69" s="13" t="n">
        <v>2692</v>
      </c>
      <c r="C69" s="13" t="n">
        <v>2702</v>
      </c>
      <c r="D69" s="13" t="n">
        <v>2674</v>
      </c>
      <c r="E69" s="13" t="n">
        <v>2682</v>
      </c>
      <c r="F69" s="13" t="n">
        <v>2652</v>
      </c>
      <c r="H69" s="13"/>
    </row>
    <row r="70" s="7" customFormat="true" ht="11.25" hidden="false" customHeight="false" outlineLevel="0" collapsed="false">
      <c r="A70" s="14" t="s">
        <v>21</v>
      </c>
      <c r="B70" s="13" t="n">
        <v>2534</v>
      </c>
      <c r="C70" s="13" t="n">
        <v>2676</v>
      </c>
      <c r="D70" s="13" t="n">
        <v>2774</v>
      </c>
      <c r="E70" s="13" t="n">
        <v>2902</v>
      </c>
      <c r="F70" s="13" t="n">
        <v>3027</v>
      </c>
    </row>
    <row r="71" s="7" customFormat="true" ht="11.25" hidden="false" customHeight="false" outlineLevel="0" collapsed="false">
      <c r="A71" s="14"/>
      <c r="E71" s="13"/>
      <c r="F71" s="13"/>
    </row>
    <row r="72" s="7" customFormat="true" ht="11.25" hidden="false" customHeight="false" outlineLevel="0" collapsed="false">
      <c r="A72" s="15" t="s">
        <v>2</v>
      </c>
      <c r="B72" s="16" t="n">
        <v>64568</v>
      </c>
      <c r="C72" s="16" t="n">
        <v>64538</v>
      </c>
      <c r="D72" s="16" t="n">
        <v>64904</v>
      </c>
      <c r="E72" s="16" t="n">
        <v>65009</v>
      </c>
      <c r="F72" s="16" t="n">
        <v>64798</v>
      </c>
    </row>
    <row r="73" s="7" customFormat="true" ht="11.25" hidden="false" customHeight="false" outlineLevel="0" collapsed="false">
      <c r="A73" s="20"/>
      <c r="B73" s="21"/>
      <c r="C73" s="21"/>
      <c r="D73" s="21"/>
      <c r="E73" s="21"/>
      <c r="F73" s="21"/>
      <c r="G73" s="13"/>
      <c r="J73" s="13"/>
      <c r="K73" s="13"/>
    </row>
    <row r="74" s="7" customFormat="true" ht="11.25" hidden="false" customHeight="false" outlineLevel="0" collapsed="false">
      <c r="A74" s="14"/>
      <c r="J74" s="13"/>
      <c r="K74" s="13"/>
    </row>
    <row r="75" s="7" customFormat="true" ht="25.5" hidden="false" customHeight="true" outlineLevel="0" collapsed="false">
      <c r="A75" s="22" t="s">
        <v>24</v>
      </c>
      <c r="B75" s="22"/>
      <c r="C75" s="22"/>
      <c r="D75" s="22"/>
      <c r="E75" s="22"/>
      <c r="J75" s="13"/>
      <c r="K75" s="13"/>
      <c r="L75" s="13"/>
    </row>
    <row r="76" s="7" customFormat="true" ht="25.5" hidden="false" customHeight="true" outlineLevel="0" collapsed="false">
      <c r="A76" s="23" t="s">
        <v>25</v>
      </c>
      <c r="B76" s="23"/>
      <c r="C76" s="23"/>
      <c r="D76" s="23"/>
      <c r="E76" s="23"/>
      <c r="J76" s="13"/>
      <c r="K76" s="13"/>
      <c r="L76" s="13"/>
    </row>
    <row r="77" s="7" customFormat="true" ht="25.5" hidden="false" customHeight="true" outlineLevel="0" collapsed="false">
      <c r="A77" s="24" t="s">
        <v>26</v>
      </c>
      <c r="B77" s="24"/>
      <c r="C77" s="24"/>
      <c r="D77" s="24"/>
      <c r="E77" s="24"/>
      <c r="J77" s="13"/>
      <c r="K77" s="13"/>
      <c r="L77" s="13"/>
    </row>
    <row r="78" s="7" customFormat="true" ht="11.25" hidden="false" customHeight="false" outlineLevel="0" collapsed="false"/>
    <row r="79" s="7" customFormat="true" ht="11.25" hidden="false" customHeight="false" outlineLevel="0" collapsed="false"/>
    <row r="80" s="7" customFormat="true" ht="11.25" hidden="false" customHeight="false" outlineLevel="0" collapsed="false"/>
    <row r="81" s="7" customFormat="true" ht="11.25" hidden="false" customHeight="false" outlineLevel="0" collapsed="false"/>
    <row r="82" s="7" customFormat="true" ht="11.25" hidden="false" customHeight="false" outlineLevel="0" collapsed="false"/>
    <row r="83" s="7" customFormat="true" ht="11.25" hidden="false" customHeight="false" outlineLevel="0" collapsed="false"/>
    <row r="84" s="7" customFormat="true" ht="11.25" hidden="false" customHeight="false" outlineLevel="0" collapsed="false"/>
    <row r="85" s="7" customFormat="true" ht="11.25" hidden="false" customHeight="false" outlineLevel="0" collapsed="false"/>
    <row r="86" s="7" customFormat="true" ht="11.25" hidden="false" customHeight="false" outlineLevel="0" collapsed="false"/>
    <row r="87" s="7" customFormat="true" ht="11.25" hidden="false" customHeight="false" outlineLevel="0" collapsed="false"/>
    <row r="88" s="7" customFormat="true" ht="11.25" hidden="false" customHeight="false" outlineLevel="0" collapsed="false"/>
    <row r="89" s="7" customFormat="true" ht="11.25" hidden="false" customHeight="false" outlineLevel="0" collapsed="false"/>
    <row r="90" s="7" customFormat="true" ht="11.25" hidden="false" customHeight="false" outlineLevel="0" collapsed="false"/>
    <row r="91" s="7" customFormat="true" ht="11.25" hidden="false" customHeight="false" outlineLevel="0" collapsed="false"/>
    <row r="92" s="7" customFormat="true" ht="11.25" hidden="false" customHeight="false" outlineLevel="0" collapsed="false"/>
  </sheetData>
  <mergeCells count="7">
    <mergeCell ref="A1:F1"/>
    <mergeCell ref="B5:E5"/>
    <mergeCell ref="B28:E28"/>
    <mergeCell ref="B51:E51"/>
    <mergeCell ref="A75:E75"/>
    <mergeCell ref="A76:E76"/>
    <mergeCell ref="A77:E7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9:33:21Z</dcterms:created>
  <dc:creator>Administrator</dc:creator>
  <dc:description/>
  <dc:language>en-US</dc:language>
  <cp:lastModifiedBy>lmeggiolaro</cp:lastModifiedBy>
  <cp:lastPrinted>2014-05-09T13:03:00Z</cp:lastPrinted>
  <dcterms:modified xsi:type="dcterms:W3CDTF">2015-05-14T13:20:06Z</dcterms:modified>
  <cp:revision>0</cp:revision>
  <dc:subject/>
  <dc:title/>
</cp:coreProperties>
</file>