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avola 3.26 - Percentuale di parti cesarei* - Valle d'Aosta - Anni 1997-2014</t>
  </si>
  <si>
    <t xml:space="preserve">ANNO</t>
  </si>
  <si>
    <t xml:space="preserve">totale parti</t>
  </si>
  <si>
    <t xml:space="preserve">cesarei</t>
  </si>
  <si>
    <t xml:space="preserve">% tot.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Assessorato Sanità, salute e politiche sociali - Dipartimento sanità, salute e politiche sociali</t>
    </r>
  </si>
  <si>
    <t xml:space="preserve">*i dati sono fonte SDO (schede dimissioni ospedaliere), pertanto sono conteggiate le dimissioni per parti cesarei che  possono essere avvenuti anche negli ultimi giorni dell'anno precedente 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sz val="7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28515625" defaultRowHeight="11.25" zeroHeight="false" outlineLevelRow="0" outlineLevelCol="0"/>
  <cols>
    <col collapsed="false" customWidth="true" hidden="false" outlineLevel="0" max="21" min="20" style="0" width="10.6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5"/>
      <c r="E3" s="4" t="s">
        <v>3</v>
      </c>
      <c r="F3" s="5"/>
      <c r="G3" s="4" t="s">
        <v>4</v>
      </c>
    </row>
    <row r="4" customFormat="false" ht="12.75" hidden="false" customHeight="true" outlineLevel="0" collapsed="false">
      <c r="A4" s="6"/>
      <c r="B4" s="7"/>
      <c r="C4" s="8"/>
      <c r="D4" s="9"/>
      <c r="E4" s="8"/>
      <c r="F4" s="9"/>
      <c r="G4" s="8"/>
      <c r="S4" s="10"/>
      <c r="T4" s="10"/>
    </row>
    <row r="5" customFormat="false" ht="12.75" hidden="false" customHeight="true" outlineLevel="0" collapsed="false">
      <c r="A5" s="11" t="n">
        <v>1997</v>
      </c>
      <c r="B5" s="7"/>
      <c r="C5" s="12" t="n">
        <v>977</v>
      </c>
      <c r="D5" s="13"/>
      <c r="E5" s="12" t="n">
        <v>186</v>
      </c>
      <c r="F5" s="9"/>
      <c r="G5" s="8" t="n">
        <v>19.04</v>
      </c>
      <c r="T5" s="14"/>
    </row>
    <row r="6" customFormat="false" ht="12.75" hidden="false" customHeight="true" outlineLevel="0" collapsed="false">
      <c r="A6" s="11" t="n">
        <v>1998</v>
      </c>
      <c r="B6" s="7"/>
      <c r="C6" s="12" t="n">
        <v>1057</v>
      </c>
      <c r="D6" s="13"/>
      <c r="E6" s="12" t="n">
        <v>227</v>
      </c>
      <c r="F6" s="9"/>
      <c r="G6" s="8" t="n">
        <v>21.48</v>
      </c>
      <c r="T6" s="14"/>
    </row>
    <row r="7" customFormat="false" ht="12.75" hidden="false" customHeight="true" outlineLevel="0" collapsed="false">
      <c r="A7" s="11" t="n">
        <v>1999</v>
      </c>
      <c r="B7" s="7"/>
      <c r="C7" s="12" t="n">
        <v>1074</v>
      </c>
      <c r="D7" s="13"/>
      <c r="E7" s="12" t="n">
        <v>217</v>
      </c>
      <c r="F7" s="9"/>
      <c r="G7" s="15" t="n">
        <v>20.2</v>
      </c>
      <c r="T7" s="14"/>
    </row>
    <row r="8" customFormat="false" ht="12.75" hidden="false" customHeight="true" outlineLevel="0" collapsed="false">
      <c r="A8" s="11" t="n">
        <v>2000</v>
      </c>
      <c r="B8" s="7"/>
      <c r="C8" s="12" t="n">
        <v>1116</v>
      </c>
      <c r="D8" s="13"/>
      <c r="E8" s="12" t="n">
        <v>263</v>
      </c>
      <c r="F8" s="9"/>
      <c r="G8" s="8" t="n">
        <v>23.57</v>
      </c>
    </row>
    <row r="9" customFormat="false" ht="12.75" hidden="false" customHeight="true" outlineLevel="0" collapsed="false">
      <c r="A9" s="11" t="n">
        <v>2001</v>
      </c>
      <c r="B9" s="7"/>
      <c r="C9" s="12" t="n">
        <v>1089</v>
      </c>
      <c r="D9" s="13"/>
      <c r="E9" s="12" t="n">
        <v>250</v>
      </c>
      <c r="F9" s="9"/>
      <c r="G9" s="8" t="n">
        <v>22.96</v>
      </c>
    </row>
    <row r="10" customFormat="false" ht="12.75" hidden="false" customHeight="true" outlineLevel="0" collapsed="false">
      <c r="A10" s="11" t="n">
        <v>2002</v>
      </c>
      <c r="B10" s="7"/>
      <c r="C10" s="12" t="n">
        <v>1045</v>
      </c>
      <c r="D10" s="13"/>
      <c r="E10" s="12" t="n">
        <v>287</v>
      </c>
      <c r="F10" s="9"/>
      <c r="G10" s="8" t="n">
        <v>27.46</v>
      </c>
    </row>
    <row r="11" customFormat="false" ht="12.75" hidden="false" customHeight="true" outlineLevel="0" collapsed="false">
      <c r="A11" s="11" t="n">
        <v>2003</v>
      </c>
      <c r="B11" s="7"/>
      <c r="C11" s="12" t="n">
        <v>1110</v>
      </c>
      <c r="D11" s="13"/>
      <c r="E11" s="12" t="n">
        <v>306</v>
      </c>
      <c r="F11" s="9"/>
      <c r="G11" s="8" t="n">
        <v>27.57</v>
      </c>
    </row>
    <row r="12" customFormat="false" ht="12.75" hidden="false" customHeight="true" outlineLevel="0" collapsed="false">
      <c r="A12" s="11" t="n">
        <v>2004</v>
      </c>
      <c r="B12" s="7"/>
      <c r="C12" s="12" t="n">
        <v>1108</v>
      </c>
      <c r="D12" s="13"/>
      <c r="E12" s="12" t="n">
        <v>303</v>
      </c>
      <c r="F12" s="9"/>
      <c r="G12" s="8" t="n">
        <v>27.35</v>
      </c>
    </row>
    <row r="13" customFormat="false" ht="12.75" hidden="false" customHeight="true" outlineLevel="0" collapsed="false">
      <c r="A13" s="11" t="n">
        <v>2005</v>
      </c>
      <c r="B13" s="7"/>
      <c r="C13" s="12" t="n">
        <v>1107</v>
      </c>
      <c r="D13" s="13"/>
      <c r="E13" s="12" t="n">
        <v>336</v>
      </c>
      <c r="F13" s="9"/>
      <c r="G13" s="8" t="n">
        <v>30.35</v>
      </c>
    </row>
    <row r="14" customFormat="false" ht="12.75" hidden="false" customHeight="true" outlineLevel="0" collapsed="false">
      <c r="A14" s="11" t="n">
        <v>2006</v>
      </c>
      <c r="B14" s="7"/>
      <c r="C14" s="12" t="n">
        <v>1191</v>
      </c>
      <c r="D14" s="13"/>
      <c r="E14" s="12" t="n">
        <v>384</v>
      </c>
      <c r="F14" s="9"/>
      <c r="G14" s="8" t="n">
        <v>32.24</v>
      </c>
    </row>
    <row r="15" customFormat="false" ht="12.75" hidden="false" customHeight="true" outlineLevel="0" collapsed="false">
      <c r="A15" s="11" t="n">
        <v>2007</v>
      </c>
      <c r="B15" s="7"/>
      <c r="C15" s="12" t="n">
        <v>1226</v>
      </c>
      <c r="D15" s="13"/>
      <c r="E15" s="12" t="n">
        <v>413</v>
      </c>
      <c r="F15" s="9"/>
      <c r="G15" s="8" t="n">
        <v>33.69</v>
      </c>
    </row>
    <row r="16" customFormat="false" ht="12.75" hidden="false" customHeight="true" outlineLevel="0" collapsed="false">
      <c r="A16" s="11" t="n">
        <v>2008</v>
      </c>
      <c r="B16" s="7"/>
      <c r="C16" s="12" t="n">
        <v>1228</v>
      </c>
      <c r="D16" s="13"/>
      <c r="E16" s="12" t="n">
        <v>408</v>
      </c>
      <c r="F16" s="9"/>
      <c r="G16" s="8" t="n">
        <v>33.22</v>
      </c>
    </row>
    <row r="17" customFormat="false" ht="12.75" hidden="false" customHeight="true" outlineLevel="0" collapsed="false">
      <c r="A17" s="16" t="n">
        <v>2009</v>
      </c>
      <c r="B17" s="17"/>
      <c r="C17" s="18" t="n">
        <v>1233</v>
      </c>
      <c r="D17" s="19"/>
      <c r="E17" s="17" t="n">
        <v>431</v>
      </c>
      <c r="F17" s="19"/>
      <c r="G17" s="20" t="n">
        <v>34.96</v>
      </c>
    </row>
    <row r="18" customFormat="false" ht="12.75" hidden="false" customHeight="true" outlineLevel="0" collapsed="false">
      <c r="A18" s="11" t="n">
        <v>2010</v>
      </c>
      <c r="B18" s="7"/>
      <c r="C18" s="12" t="n">
        <v>1200</v>
      </c>
      <c r="D18" s="13"/>
      <c r="E18" s="12" t="n">
        <v>388</v>
      </c>
      <c r="F18" s="9"/>
      <c r="G18" s="8" t="n">
        <v>32.33</v>
      </c>
      <c r="U18" s="14"/>
    </row>
    <row r="19" customFormat="false" ht="12.75" hidden="false" customHeight="true" outlineLevel="0" collapsed="false">
      <c r="A19" s="16" t="n">
        <v>2011</v>
      </c>
      <c r="B19" s="21"/>
      <c r="C19" s="22" t="n">
        <v>1237</v>
      </c>
      <c r="D19" s="21"/>
      <c r="E19" s="21" t="n">
        <v>374</v>
      </c>
      <c r="F19" s="21"/>
      <c r="G19" s="23" t="n">
        <f aca="false">E19*100/C19</f>
        <v>30.234438156831</v>
      </c>
    </row>
    <row r="20" customFormat="false" ht="12.75" hidden="false" customHeight="true" outlineLevel="0" collapsed="false">
      <c r="A20" s="16" t="n">
        <v>2012</v>
      </c>
      <c r="B20" s="21"/>
      <c r="C20" s="22" t="n">
        <v>1229</v>
      </c>
      <c r="D20" s="21"/>
      <c r="E20" s="24" t="n">
        <v>393</v>
      </c>
      <c r="F20" s="21"/>
      <c r="G20" s="23" t="n">
        <v>31.98</v>
      </c>
    </row>
    <row r="21" customFormat="false" ht="12.75" hidden="false" customHeight="true" outlineLevel="0" collapsed="false">
      <c r="A21" s="25" t="n">
        <v>2013</v>
      </c>
      <c r="B21" s="26"/>
      <c r="C21" s="27" t="n">
        <v>1130</v>
      </c>
      <c r="D21" s="26"/>
      <c r="E21" s="24" t="n">
        <v>365</v>
      </c>
      <c r="F21" s="26"/>
      <c r="G21" s="28" t="n">
        <v>32.3</v>
      </c>
    </row>
    <row r="22" s="34" customFormat="true" ht="12.75" hidden="false" customHeight="true" outlineLevel="0" collapsed="false">
      <c r="A22" s="29" t="n">
        <v>2014</v>
      </c>
      <c r="B22" s="30"/>
      <c r="C22" s="31" t="n">
        <v>1128</v>
      </c>
      <c r="D22" s="30"/>
      <c r="E22" s="32" t="n">
        <v>358</v>
      </c>
      <c r="F22" s="30"/>
      <c r="G22" s="33" t="n">
        <v>31.74</v>
      </c>
    </row>
    <row r="23" customFormat="false" ht="12.75" hidden="false" customHeight="true" outlineLevel="0" collapsed="false"/>
    <row r="24" customFormat="false" ht="25.5" hidden="false" customHeight="true" outlineLevel="0" collapsed="false">
      <c r="A24" s="35" t="s">
        <v>5</v>
      </c>
      <c r="B24" s="35"/>
      <c r="C24" s="35"/>
      <c r="D24" s="35"/>
      <c r="E24" s="35"/>
      <c r="F24" s="35"/>
      <c r="G24" s="35"/>
    </row>
    <row r="25" customFormat="false" ht="25.5" hidden="false" customHeight="true" outlineLevel="0" collapsed="false">
      <c r="A25" s="36" t="s">
        <v>6</v>
      </c>
      <c r="B25" s="36"/>
      <c r="C25" s="36"/>
      <c r="D25" s="36"/>
      <c r="E25" s="36"/>
      <c r="F25" s="36"/>
      <c r="G25" s="36"/>
      <c r="H25" s="37"/>
      <c r="I25" s="37"/>
      <c r="J25" s="37"/>
    </row>
    <row r="26" customFormat="false" ht="25.5" hidden="false" customHeight="true" outlineLevel="0" collapsed="false">
      <c r="A26" s="38" t="s">
        <v>7</v>
      </c>
      <c r="B26" s="38"/>
      <c r="C26" s="38"/>
      <c r="D26" s="38"/>
      <c r="E26" s="38"/>
      <c r="F26" s="38"/>
      <c r="G26" s="38"/>
    </row>
    <row r="28" customFormat="false" ht="11.25" hidden="false" customHeight="false" outlineLevel="0" collapsed="false">
      <c r="A28" s="39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1.25" hidden="false" customHeight="false" outlineLevel="0" collapsed="false">
      <c r="A29" s="40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</sheetData>
  <mergeCells count="4">
    <mergeCell ref="A1:G1"/>
    <mergeCell ref="A24:G24"/>
    <mergeCell ref="A25:G25"/>
    <mergeCell ref="A26:G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0:28:32Z</dcterms:created>
  <dc:creator>PBullio</dc:creator>
  <dc:description/>
  <dc:language>en-US</dc:language>
  <cp:lastModifiedBy>bfontana</cp:lastModifiedBy>
  <cp:lastPrinted>2015-06-10T14:23:05Z</cp:lastPrinted>
  <dcterms:modified xsi:type="dcterms:W3CDTF">2015-06-10T14:23:13Z</dcterms:modified>
  <cp:revision>0</cp:revision>
  <dc:subject/>
  <dc:title/>
</cp:coreProperties>
</file>